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" sheetId="1" state="visible" r:id="rId2"/>
    <sheet name="Hom" sheetId="2" state="visible" r:id="rId3"/>
  </sheets>
  <definedNames>
    <definedName function="false" hidden="false" localSheetId="0" name="Excel_BuiltIn__FilterDatabase" vbProcedure="false">Fem!$A$1:$L$57</definedName>
    <definedName function="false" hidden="false" localSheetId="1" name="Excel_BuiltIn__FilterDatabase" vbProcedure="false">Hom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16">
  <si>
    <t xml:space="preserve">Rang</t>
  </si>
  <si>
    <t xml:space="preserve">Dossard</t>
  </si>
  <si>
    <t xml:space="preserve">NOM</t>
  </si>
  <si>
    <t xml:space="preserve">Prenom</t>
  </si>
  <si>
    <t xml:space="preserve">Club</t>
  </si>
  <si>
    <t xml:space="preserve">Nat</t>
  </si>
  <si>
    <t xml:space="preserve">Tps1</t>
  </si>
  <si>
    <t xml:space="preserve">Tps2</t>
  </si>
  <si>
    <t xml:space="preserve">T1+T2</t>
  </si>
  <si>
    <t xml:space="preserve">Tps3</t>
  </si>
  <si>
    <t xml:space="preserve">Tps Final</t>
  </si>
  <si>
    <t xml:space="preserve">Moyenne</t>
  </si>
  <si>
    <t xml:space="preserve">PEON</t>
  </si>
  <si>
    <t xml:space="preserve">Carole</t>
  </si>
  <si>
    <t xml:space="preserve">TRI CLUB CHATEAUROUX 36</t>
  </si>
  <si>
    <t xml:space="preserve">FRA</t>
  </si>
  <si>
    <t xml:space="preserve">24,8003531441872</t>
  </si>
  <si>
    <t xml:space="preserve">HARRISON</t>
  </si>
  <si>
    <t xml:space="preserve">Jessica</t>
  </si>
  <si>
    <t xml:space="preserve">POISSY TRIATHLON DUATHLON CLUB</t>
  </si>
  <si>
    <t xml:space="preserve">24,7041893188359</t>
  </si>
  <si>
    <t xml:space="preserve">JOUVE</t>
  </si>
  <si>
    <t xml:space="preserve">Virginie</t>
  </si>
  <si>
    <t xml:space="preserve">24,5033900321161</t>
  </si>
  <si>
    <t xml:space="preserve">SMET</t>
  </si>
  <si>
    <t xml:space="preserve">Kathleen</t>
  </si>
  <si>
    <t xml:space="preserve">MONTPELLIER AGGLOMERATION TRI</t>
  </si>
  <si>
    <t xml:space="preserve">BEL</t>
  </si>
  <si>
    <t xml:space="preserve">24,4920605564216</t>
  </si>
  <si>
    <t xml:space="preserve">CIERPIK</t>
  </si>
  <si>
    <t xml:space="preserve">Camille</t>
  </si>
  <si>
    <t xml:space="preserve">BRIVE TRIATHLON</t>
  </si>
  <si>
    <t xml:space="preserve">24,4729859946936</t>
  </si>
  <si>
    <t xml:space="preserve">ZELENKOVA</t>
  </si>
  <si>
    <t xml:space="preserve">Lucie</t>
  </si>
  <si>
    <t xml:space="preserve">ST AVERTIN SPORTS 37</t>
  </si>
  <si>
    <t xml:space="preserve">TCH</t>
  </si>
  <si>
    <t xml:space="preserve">24,3774160464933</t>
  </si>
  <si>
    <t xml:space="preserve">REINDERS</t>
  </si>
  <si>
    <t xml:space="preserve">Ina</t>
  </si>
  <si>
    <t xml:space="preserve">BEAUVAIS TRI</t>
  </si>
  <si>
    <t xml:space="preserve">ALL</t>
  </si>
  <si>
    <t xml:space="preserve">24,2359277366729</t>
  </si>
  <si>
    <t xml:space="preserve">GIGAULT</t>
  </si>
  <si>
    <t xml:space="preserve">Julie</t>
  </si>
  <si>
    <t xml:space="preserve">24,1591847903989</t>
  </si>
  <si>
    <t xml:space="preserve">PY</t>
  </si>
  <si>
    <t xml:space="preserve">Delphine</t>
  </si>
  <si>
    <t xml:space="preserve">24,0548044736228</t>
  </si>
  <si>
    <t xml:space="preserve">PELCEF</t>
  </si>
  <si>
    <t xml:space="preserve">Cassandre</t>
  </si>
  <si>
    <t xml:space="preserve">24,0342234897589</t>
  </si>
  <si>
    <t xml:space="preserve">CHAVARDES</t>
  </si>
  <si>
    <t xml:space="preserve">Peggy</t>
  </si>
  <si>
    <t xml:space="preserve">24</t>
  </si>
  <si>
    <t xml:space="preserve">BOMBARDIERI</t>
  </si>
  <si>
    <t xml:space="preserve">LES PIRANHAS</t>
  </si>
  <si>
    <t xml:space="preserve">23,9913041227775</t>
  </si>
  <si>
    <t xml:space="preserve">MC LEOD</t>
  </si>
  <si>
    <t xml:space="preserve">Taryn</t>
  </si>
  <si>
    <t xml:space="preserve">AC BOULOGNE BILLANCOURT TRI</t>
  </si>
  <si>
    <t xml:space="preserve">NZE</t>
  </si>
  <si>
    <t xml:space="preserve">23,959369871157</t>
  </si>
  <si>
    <t xml:space="preserve">SEMPLE </t>
  </si>
  <si>
    <t xml:space="preserve">Kristina</t>
  </si>
  <si>
    <t xml:space="preserve">GBR</t>
  </si>
  <si>
    <t xml:space="preserve">23,8134994541134</t>
  </si>
  <si>
    <t xml:space="preserve">PATOU</t>
  </si>
  <si>
    <t xml:space="preserve">Estelle</t>
  </si>
  <si>
    <t xml:space="preserve">23,7293775838016</t>
  </si>
  <si>
    <t xml:space="preserve">LEMESLE</t>
  </si>
  <si>
    <t xml:space="preserve">Cecile</t>
  </si>
  <si>
    <t xml:space="preserve">23,67030104946</t>
  </si>
  <si>
    <t xml:space="preserve">MOREAU</t>
  </si>
  <si>
    <t xml:space="preserve">Laetitia</t>
  </si>
  <si>
    <t xml:space="preserve">23,6377081367774</t>
  </si>
  <si>
    <t xml:space="preserve">ROUGIER</t>
  </si>
  <si>
    <t xml:space="preserve">Celia</t>
  </si>
  <si>
    <t xml:space="preserve">23,422694999621</t>
  </si>
  <si>
    <t xml:space="preserve">FORWARD</t>
  </si>
  <si>
    <t xml:space="preserve">Emma</t>
  </si>
  <si>
    <t xml:space="preserve">AUS</t>
  </si>
  <si>
    <t xml:space="preserve">23,3586574441547</t>
  </si>
  <si>
    <t xml:space="preserve">ANDRE</t>
  </si>
  <si>
    <t xml:space="preserve">Manon</t>
  </si>
  <si>
    <t xml:space="preserve">NOYON PUISSANCE 3 TRI</t>
  </si>
  <si>
    <t xml:space="preserve">23,3192880950884</t>
  </si>
  <si>
    <t xml:space="preserve">PILAT</t>
  </si>
  <si>
    <t xml:space="preserve">ASM ST ETIENNE TRI 42</t>
  </si>
  <si>
    <t xml:space="preserve">23,2744984810063</t>
  </si>
  <si>
    <t xml:space="preserve">VAN DE WALLE</t>
  </si>
  <si>
    <t xml:space="preserve">Florence</t>
  </si>
  <si>
    <t xml:space="preserve">23,1270114512387</t>
  </si>
  <si>
    <t xml:space="preserve">LE GARS</t>
  </si>
  <si>
    <t xml:space="preserve">Nadia</t>
  </si>
  <si>
    <t xml:space="preserve">TRI CLUB NANTAIS</t>
  </si>
  <si>
    <t xml:space="preserve">23,0749125667418</t>
  </si>
  <si>
    <t xml:space="preserve">SATRE BUISSON</t>
  </si>
  <si>
    <t xml:space="preserve">Magalie</t>
  </si>
  <si>
    <t xml:space="preserve">23,0568337271484</t>
  </si>
  <si>
    <t xml:space="preserve">COX</t>
  </si>
  <si>
    <t xml:space="preserve">Amelia</t>
  </si>
  <si>
    <t xml:space="preserve">TOC CESSON SEVIGNE</t>
  </si>
  <si>
    <t xml:space="preserve">22,7431641703161</t>
  </si>
  <si>
    <t xml:space="preserve">LIAIGRE</t>
  </si>
  <si>
    <t xml:space="preserve">Mary</t>
  </si>
  <si>
    <t xml:space="preserve">22,6900012238404</t>
  </si>
  <si>
    <t xml:space="preserve">DALLE</t>
  </si>
  <si>
    <t xml:space="preserve">Christelle</t>
  </si>
  <si>
    <t xml:space="preserve">22,5049161224539</t>
  </si>
  <si>
    <t xml:space="preserve">ESBRI</t>
  </si>
  <si>
    <t xml:space="preserve">Carine</t>
  </si>
  <si>
    <t xml:space="preserve">22,4779040021338</t>
  </si>
  <si>
    <t xml:space="preserve">GAUCHET</t>
  </si>
  <si>
    <t xml:space="preserve">Charlotte</t>
  </si>
  <si>
    <t xml:space="preserve">22,4686420650791</t>
  </si>
  <si>
    <t xml:space="preserve">PERRIN</t>
  </si>
  <si>
    <t xml:space="preserve">Caroline</t>
  </si>
  <si>
    <t xml:space="preserve">22,3209448477625</t>
  </si>
  <si>
    <t xml:space="preserve">DE JAEGHERE</t>
  </si>
  <si>
    <t xml:space="preserve">Laurence</t>
  </si>
  <si>
    <t xml:space="preserve">OSM LOMME TRIATHLON</t>
  </si>
  <si>
    <t xml:space="preserve">22,1977443068892</t>
  </si>
  <si>
    <t xml:space="preserve">SABOURIN</t>
  </si>
  <si>
    <t xml:space="preserve">SABLE TRIATHLON</t>
  </si>
  <si>
    <t xml:space="preserve">22,1558317399618</t>
  </si>
  <si>
    <t xml:space="preserve">DARRAS</t>
  </si>
  <si>
    <t xml:space="preserve">Nathalie</t>
  </si>
  <si>
    <t xml:space="preserve">22,05961092272</t>
  </si>
  <si>
    <t xml:space="preserve">DEPOORTER</t>
  </si>
  <si>
    <t xml:space="preserve">Dominique</t>
  </si>
  <si>
    <t xml:space="preserve">22,0467572002759</t>
  </si>
  <si>
    <t xml:space="preserve">EDEL</t>
  </si>
  <si>
    <t xml:space="preserve">Amandine</t>
  </si>
  <si>
    <t xml:space="preserve">22,0226641009194</t>
  </si>
  <si>
    <t xml:space="preserve">BEDOS</t>
  </si>
  <si>
    <t xml:space="preserve">Aurelie</t>
  </si>
  <si>
    <t xml:space="preserve">22,0072407858033</t>
  </si>
  <si>
    <t xml:space="preserve">MAYON</t>
  </si>
  <si>
    <t xml:space="preserve">22,000711997152</t>
  </si>
  <si>
    <t xml:space="preserve">MILLOTTE</t>
  </si>
  <si>
    <t xml:space="preserve">Celine</t>
  </si>
  <si>
    <t xml:space="preserve">21,9769798840697</t>
  </si>
  <si>
    <t xml:space="preserve">Emelyne</t>
  </si>
  <si>
    <t xml:space="preserve">21,9094550997979</t>
  </si>
  <si>
    <t xml:space="preserve">FLEUTRY</t>
  </si>
  <si>
    <t xml:space="preserve">Benedicte</t>
  </si>
  <si>
    <t xml:space="preserve">21,8451749734889</t>
  </si>
  <si>
    <t xml:space="preserve">VIAUD</t>
  </si>
  <si>
    <t xml:space="preserve">21,8186953502877</t>
  </si>
  <si>
    <t xml:space="preserve">PIETRENKO</t>
  </si>
  <si>
    <t xml:space="preserve">Helene</t>
  </si>
  <si>
    <t xml:space="preserve">21,7213018722028</t>
  </si>
  <si>
    <t xml:space="preserve">LANCEREAU</t>
  </si>
  <si>
    <t xml:space="preserve">21,678632398681</t>
  </si>
  <si>
    <t xml:space="preserve">GRESSET</t>
  </si>
  <si>
    <t xml:space="preserve">Karen</t>
  </si>
  <si>
    <t xml:space="preserve">21,5256008359457</t>
  </si>
  <si>
    <t xml:space="preserve">CAILLET</t>
  </si>
  <si>
    <t xml:space="preserve">Elise</t>
  </si>
  <si>
    <t xml:space="preserve">21,373975398024</t>
  </si>
  <si>
    <t xml:space="preserve">GROSSIN</t>
  </si>
  <si>
    <t xml:space="preserve">Fanny</t>
  </si>
  <si>
    <t xml:space="preserve">21,3395333847447</t>
  </si>
  <si>
    <t xml:space="preserve">MATHIS</t>
  </si>
  <si>
    <t xml:space="preserve">21,2327355184498</t>
  </si>
  <si>
    <t xml:space="preserve">POTEL</t>
  </si>
  <si>
    <t xml:space="preserve">Clemence</t>
  </si>
  <si>
    <t xml:space="preserve">21,1890557498457</t>
  </si>
  <si>
    <t xml:space="preserve">Emilie</t>
  </si>
  <si>
    <t xml:space="preserve">LUX</t>
  </si>
  <si>
    <t xml:space="preserve">21,1730848293819</t>
  </si>
  <si>
    <t xml:space="preserve">JUSTUFRE OLIVE</t>
  </si>
  <si>
    <t xml:space="preserve">21,0794401555376</t>
  </si>
  <si>
    <t xml:space="preserve">VALERO</t>
  </si>
  <si>
    <t xml:space="preserve">Anne</t>
  </si>
  <si>
    <t xml:space="preserve">21,0564571999682</t>
  </si>
  <si>
    <t xml:space="preserve">Gaelle</t>
  </si>
  <si>
    <t xml:space="preserve">20,9323593501259</t>
  </si>
  <si>
    <t xml:space="preserve">GARRE</t>
  </si>
  <si>
    <t xml:space="preserve">Valerie</t>
  </si>
  <si>
    <t xml:space="preserve">20,8638113029191</t>
  </si>
  <si>
    <t xml:space="preserve">LEMOINE</t>
  </si>
  <si>
    <t xml:space="preserve">Karine</t>
  </si>
  <si>
    <t xml:space="preserve">20,7528795459888</t>
  </si>
  <si>
    <t xml:space="preserve">LOUET</t>
  </si>
  <si>
    <t xml:space="preserve">20,5077152812344</t>
  </si>
  <si>
    <t xml:space="preserve">MARACINEANU</t>
  </si>
  <si>
    <t xml:space="preserve">Roxana</t>
  </si>
  <si>
    <t xml:space="preserve">19,7580860020248</t>
  </si>
  <si>
    <t xml:space="preserve">VINCENT</t>
  </si>
  <si>
    <t xml:space="preserve">Yohan</t>
  </si>
  <si>
    <t xml:space="preserve">LES SABLES VENDEE TRI</t>
  </si>
  <si>
    <t xml:space="preserve">27,9849056603774</t>
  </si>
  <si>
    <t xml:space="preserve">HENNING</t>
  </si>
  <si>
    <t xml:space="preserve">Rasmus</t>
  </si>
  <si>
    <t xml:space="preserve">DAN</t>
  </si>
  <si>
    <t xml:space="preserve">27,9583188816672</t>
  </si>
  <si>
    <t xml:space="preserve">VASSILIEV</t>
  </si>
  <si>
    <t xml:space="preserve">Ivan</t>
  </si>
  <si>
    <t xml:space="preserve">RUS</t>
  </si>
  <si>
    <t xml:space="preserve">27,9073968148839</t>
  </si>
  <si>
    <t xml:space="preserve">MOULAI</t>
  </si>
  <si>
    <t xml:space="preserve">Tony</t>
  </si>
  <si>
    <t xml:space="preserve">27,8708979119376</t>
  </si>
  <si>
    <t xml:space="preserve">DEGHAM</t>
  </si>
  <si>
    <t xml:space="preserve">Toumy</t>
  </si>
  <si>
    <t xml:space="preserve">MULHOUSE OLYMPIQUE TRI</t>
  </si>
  <si>
    <t xml:space="preserve">27,85373035666</t>
  </si>
  <si>
    <t xml:space="preserve">BERLIE</t>
  </si>
  <si>
    <t xml:space="preserve">Sebastien</t>
  </si>
  <si>
    <t xml:space="preserve">27,8482914006759</t>
  </si>
  <si>
    <t xml:space="preserve">MAZURE</t>
  </si>
  <si>
    <t xml:space="preserve">Cyrille</t>
  </si>
  <si>
    <t xml:space="preserve">27,8416002162454</t>
  </si>
  <si>
    <t xml:space="preserve">VIDAL</t>
  </si>
  <si>
    <t xml:space="preserve">Pierre</t>
  </si>
  <si>
    <t xml:space="preserve">27,8294806364455</t>
  </si>
  <si>
    <t xml:space="preserve">FLEURETON</t>
  </si>
  <si>
    <t xml:space="preserve">Cedric</t>
  </si>
  <si>
    <t xml:space="preserve">EC SARTROUVILLE</t>
  </si>
  <si>
    <t xml:space="preserve">27,7965186884361</t>
  </si>
  <si>
    <t xml:space="preserve">DODET</t>
  </si>
  <si>
    <t xml:space="preserve">Sylvain</t>
  </si>
  <si>
    <t xml:space="preserve">27,7869368424208</t>
  </si>
  <si>
    <t xml:space="preserve">CARTMELL</t>
  </si>
  <si>
    <t xml:space="preserve">Frayer</t>
  </si>
  <si>
    <t xml:space="preserve">TM GREOUX LES BAINS</t>
  </si>
  <si>
    <t xml:space="preserve">ECO</t>
  </si>
  <si>
    <t xml:space="preserve">27,7756970141875</t>
  </si>
  <si>
    <t xml:space="preserve">BIGNET</t>
  </si>
  <si>
    <t xml:space="preserve">Frank</t>
  </si>
  <si>
    <t xml:space="preserve">27,7628032345013</t>
  </si>
  <si>
    <t xml:space="preserve">BELAUBRE</t>
  </si>
  <si>
    <t xml:space="preserve">Frederic</t>
  </si>
  <si>
    <t xml:space="preserve">27,7544910179641</t>
  </si>
  <si>
    <t xml:space="preserve">PETZOLD</t>
  </si>
  <si>
    <t xml:space="preserve">Maik</t>
  </si>
  <si>
    <t xml:space="preserve">RACING CLUB DE France</t>
  </si>
  <si>
    <t xml:space="preserve">27,7412018194877</t>
  </si>
  <si>
    <t xml:space="preserve">FLOCHLAY</t>
  </si>
  <si>
    <t xml:space="preserve">Anthony</t>
  </si>
  <si>
    <t xml:space="preserve">27,716318842313</t>
  </si>
  <si>
    <t xml:space="preserve">BLASCO</t>
  </si>
  <si>
    <t xml:space="preserve">Carl</t>
  </si>
  <si>
    <t xml:space="preserve">27,711347602535</t>
  </si>
  <si>
    <t xml:space="preserve">CLARK</t>
  </si>
  <si>
    <t xml:space="preserve">Kevin</t>
  </si>
  <si>
    <t xml:space="preserve">27,7063781457349</t>
  </si>
  <si>
    <t xml:space="preserve">HAUSS</t>
  </si>
  <si>
    <t xml:space="preserve">David</t>
  </si>
  <si>
    <t xml:space="preserve">27,6877585460193</t>
  </si>
  <si>
    <t xml:space="preserve">SUDRIE</t>
  </si>
  <si>
    <t xml:space="preserve">27,6757725033587</t>
  </si>
  <si>
    <t xml:space="preserve">BATELIER</t>
  </si>
  <si>
    <t xml:space="preserve">Franky</t>
  </si>
  <si>
    <t xml:space="preserve">27,6518315236845</t>
  </si>
  <si>
    <t xml:space="preserve">CHACCON CORRALES</t>
  </si>
  <si>
    <t xml:space="preserve">Leonardo</t>
  </si>
  <si>
    <t xml:space="preserve">US VENDOME TRI</t>
  </si>
  <si>
    <t xml:space="preserve">CRC</t>
  </si>
  <si>
    <t xml:space="preserve">27,6448221874301</t>
  </si>
  <si>
    <t xml:space="preserve">ELLICE</t>
  </si>
  <si>
    <t xml:space="preserve">Clarck</t>
  </si>
  <si>
    <t xml:space="preserve">MONTLUCON TRIATHLON</t>
  </si>
  <si>
    <t xml:space="preserve">27,6180545210785</t>
  </si>
  <si>
    <t xml:space="preserve">ZEEBROEK</t>
  </si>
  <si>
    <t xml:space="preserve">Axel</t>
  </si>
  <si>
    <t xml:space="preserve">27,5962669127607</t>
  </si>
  <si>
    <t xml:space="preserve">Stephan</t>
  </si>
  <si>
    <t xml:space="preserve">27,5646743978591</t>
  </si>
  <si>
    <t xml:space="preserve">RIX</t>
  </si>
  <si>
    <t xml:space="preserve">Joshua</t>
  </si>
  <si>
    <t xml:space="preserve">27,547063280983</t>
  </si>
  <si>
    <t xml:space="preserve">EDWARDS</t>
  </si>
  <si>
    <t xml:space="preserve">Colin</t>
  </si>
  <si>
    <t xml:space="preserve">ESM GONFREVILLE L ORCHER TRI</t>
  </si>
  <si>
    <t xml:space="preserve">IRL</t>
  </si>
  <si>
    <t xml:space="preserve">27,5282483778527</t>
  </si>
  <si>
    <t xml:space="preserve">AIGROZ</t>
  </si>
  <si>
    <t xml:space="preserve">Mike</t>
  </si>
  <si>
    <t xml:space="preserve">27,498442644834</t>
  </si>
  <si>
    <t xml:space="preserve">LE QUERE</t>
  </si>
  <si>
    <t xml:space="preserve">27,4890651642079</t>
  </si>
  <si>
    <t xml:space="preserve">MATTHEW</t>
  </si>
  <si>
    <t xml:space="preserve">Paul</t>
  </si>
  <si>
    <t xml:space="preserve">27,4540581362633</t>
  </si>
  <si>
    <t xml:space="preserve">DAUBORD</t>
  </si>
  <si>
    <t xml:space="preserve">Brice</t>
  </si>
  <si>
    <t xml:space="preserve">27,4329343178018</t>
  </si>
  <si>
    <t xml:space="preserve">Cyril</t>
  </si>
  <si>
    <t xml:space="preserve">27,3649097430296</t>
  </si>
  <si>
    <t xml:space="preserve">VACHER</t>
  </si>
  <si>
    <t xml:space="preserve">Nicolas</t>
  </si>
  <si>
    <t xml:space="preserve">27,2944086211465</t>
  </si>
  <si>
    <t xml:space="preserve">BAJAI</t>
  </si>
  <si>
    <t xml:space="preserve">Peter</t>
  </si>
  <si>
    <t xml:space="preserve">HON</t>
  </si>
  <si>
    <t xml:space="preserve">27,2839651518719</t>
  </si>
  <si>
    <t xml:space="preserve">FREUDENREICH</t>
  </si>
  <si>
    <t xml:space="preserve">Bruno</t>
  </si>
  <si>
    <t xml:space="preserve">ROUEN TRIATHLON</t>
  </si>
  <si>
    <t xml:space="preserve">27,2651068398065</t>
  </si>
  <si>
    <t xml:space="preserve">POULAT</t>
  </si>
  <si>
    <t xml:space="preserve">Stephane</t>
  </si>
  <si>
    <t xml:space="preserve">27,2210721050082</t>
  </si>
  <si>
    <t xml:space="preserve">CAUDAL</t>
  </si>
  <si>
    <t xml:space="preserve">27,068064356002</t>
  </si>
  <si>
    <t xml:space="preserve">GUIVARC H</t>
  </si>
  <si>
    <t xml:space="preserve">Laurent</t>
  </si>
  <si>
    <t xml:space="preserve">BRETAGNE RENNES TRIATHLON</t>
  </si>
  <si>
    <t xml:space="preserve">26,9935791971813</t>
  </si>
  <si>
    <t xml:space="preserve">PIZZOL</t>
  </si>
  <si>
    <t xml:space="preserve">26,9007544979687</t>
  </si>
  <si>
    <t xml:space="preserve">COOK</t>
  </si>
  <si>
    <t xml:space="preserve">Joel</t>
  </si>
  <si>
    <t xml:space="preserve">26,7694706748679</t>
  </si>
  <si>
    <t xml:space="preserve">KAHLEFELDT</t>
  </si>
  <si>
    <t xml:space="preserve">Brad</t>
  </si>
  <si>
    <t xml:space="preserve">26,6716538151686</t>
  </si>
  <si>
    <t xml:space="preserve">SANSON</t>
  </si>
  <si>
    <t xml:space="preserve">Benjamin</t>
  </si>
  <si>
    <t xml:space="preserve">26,5551370010169</t>
  </si>
  <si>
    <t xml:space="preserve">SUPPI</t>
  </si>
  <si>
    <t xml:space="preserve">26,4569895541983</t>
  </si>
  <si>
    <t xml:space="preserve">FANOVARD</t>
  </si>
  <si>
    <t xml:space="preserve">Xavier</t>
  </si>
  <si>
    <t xml:space="preserve">26,3434596038535</t>
  </si>
  <si>
    <t xml:space="preserve">THARREAU</t>
  </si>
  <si>
    <t xml:space="preserve">26,278489624674</t>
  </si>
  <si>
    <t xml:space="preserve">DEAN</t>
  </si>
  <si>
    <t xml:space="preserve">Mitch</t>
  </si>
  <si>
    <t xml:space="preserve">26,2751378240104</t>
  </si>
  <si>
    <t xml:space="preserve">LANDON</t>
  </si>
  <si>
    <t xml:space="preserve">Damien</t>
  </si>
  <si>
    <t xml:space="preserve">26,2561604259899</t>
  </si>
  <si>
    <t xml:space="preserve">MARTIN</t>
  </si>
  <si>
    <t xml:space="preserve">26,2472393680276</t>
  </si>
  <si>
    <t xml:space="preserve">BEYER</t>
  </si>
  <si>
    <t xml:space="preserve">Antoine</t>
  </si>
  <si>
    <t xml:space="preserve">26,2464962201648</t>
  </si>
  <si>
    <t xml:space="preserve">LEPETIT</t>
  </si>
  <si>
    <t xml:space="preserve">Marc</t>
  </si>
  <si>
    <t xml:space="preserve">26,223108584037</t>
  </si>
  <si>
    <t xml:space="preserve">MEROUX</t>
  </si>
  <si>
    <t xml:space="preserve">26,1986519140277</t>
  </si>
  <si>
    <t xml:space="preserve">PERIARD</t>
  </si>
  <si>
    <t xml:space="preserve">Julien</t>
  </si>
  <si>
    <t xml:space="preserve">CAN</t>
  </si>
  <si>
    <t xml:space="preserve">26,1735017999576</t>
  </si>
  <si>
    <t xml:space="preserve">CESCHINA</t>
  </si>
  <si>
    <t xml:space="preserve">Mathieu</t>
  </si>
  <si>
    <t xml:space="preserve">26,1594683447857</t>
  </si>
  <si>
    <t xml:space="preserve">WITSHIRE</t>
  </si>
  <si>
    <t xml:space="preserve">Harry</t>
  </si>
  <si>
    <t xml:space="preserve">26,1402890377159</t>
  </si>
  <si>
    <t xml:space="preserve">BOULC H</t>
  </si>
  <si>
    <t xml:space="preserve">Bertrand</t>
  </si>
  <si>
    <t xml:space="preserve">26,1343933691377</t>
  </si>
  <si>
    <t xml:space="preserve">LE HIR</t>
  </si>
  <si>
    <t xml:space="preserve">26,0998099528401</t>
  </si>
  <si>
    <t xml:space="preserve">CADIERE</t>
  </si>
  <si>
    <t xml:space="preserve">Renaud</t>
  </si>
  <si>
    <t xml:space="preserve">26,0752158870355</t>
  </si>
  <si>
    <t xml:space="preserve">BORGIA</t>
  </si>
  <si>
    <t xml:space="preserve">Franck</t>
  </si>
  <si>
    <t xml:space="preserve">26,0612876019117</t>
  </si>
  <si>
    <t xml:space="preserve">DUREY</t>
  </si>
  <si>
    <t xml:space="preserve">Thomas</t>
  </si>
  <si>
    <t xml:space="preserve">25,9754816112084</t>
  </si>
  <si>
    <t xml:space="preserve">BECKER</t>
  </si>
  <si>
    <t xml:space="preserve">25,9449474523853</t>
  </si>
  <si>
    <t xml:space="preserve">Romain</t>
  </si>
  <si>
    <t xml:space="preserve">25,8066312185073</t>
  </si>
  <si>
    <t xml:space="preserve">LOUCHAERT</t>
  </si>
  <si>
    <t xml:space="preserve">Emmanuel</t>
  </si>
  <si>
    <t xml:space="preserve">25,8044761162454</t>
  </si>
  <si>
    <t xml:space="preserve">HOLT</t>
  </si>
  <si>
    <t xml:space="preserve">Dane</t>
  </si>
  <si>
    <t xml:space="preserve">25,7157123834887</t>
  </si>
  <si>
    <t xml:space="preserve">FANTOLI</t>
  </si>
  <si>
    <t xml:space="preserve">Olivier</t>
  </si>
  <si>
    <t xml:space="preserve">25,7053726169844</t>
  </si>
  <si>
    <t xml:space="preserve">FLICK</t>
  </si>
  <si>
    <t xml:space="preserve">Remi</t>
  </si>
  <si>
    <t xml:space="preserve">25,699315239389</t>
  </si>
  <si>
    <t xml:space="preserve">BANNON</t>
  </si>
  <si>
    <t xml:space="preserve">Gareth</t>
  </si>
  <si>
    <t xml:space="preserve">25,6616100099657</t>
  </si>
  <si>
    <t xml:space="preserve">DAUGUET</t>
  </si>
  <si>
    <t xml:space="preserve">25,5445790104576</t>
  </si>
  <si>
    <t xml:space="preserve">GUZMAN</t>
  </si>
  <si>
    <t xml:space="preserve">Daniel</t>
  </si>
  <si>
    <t xml:space="preserve">ESP</t>
  </si>
  <si>
    <t xml:space="preserve">25,1820058676519</t>
  </si>
  <si>
    <t xml:space="preserve">CANIOU</t>
  </si>
  <si>
    <t xml:space="preserve">Yann</t>
  </si>
  <si>
    <t xml:space="preserve">25,1250152457617</t>
  </si>
  <si>
    <t xml:space="preserve">VIENNOT</t>
  </si>
  <si>
    <t xml:space="preserve">25,079472438282</t>
  </si>
  <si>
    <t xml:space="preserve">MIRAMBEAU</t>
  </si>
  <si>
    <t xml:space="preserve">Gilles</t>
  </si>
  <si>
    <t xml:space="preserve">25,0792688865562</t>
  </si>
  <si>
    <t xml:space="preserve">SAILLY</t>
  </si>
  <si>
    <t xml:space="preserve">24,8845699559755</t>
  </si>
  <si>
    <t xml:space="preserve">GIL</t>
  </si>
  <si>
    <t xml:space="preserve">Carlos</t>
  </si>
  <si>
    <t xml:space="preserve">24,869548887309</t>
  </si>
  <si>
    <t xml:space="preserve">POULEAU</t>
  </si>
  <si>
    <t xml:space="preserve">24,6778830795442</t>
  </si>
  <si>
    <t xml:space="preserve">JEPSON</t>
  </si>
  <si>
    <t xml:space="preserve">Tom</t>
  </si>
  <si>
    <t xml:space="preserve">24,6378737541528</t>
  </si>
  <si>
    <t xml:space="preserve">BEUGNON GUILLAUME</t>
  </si>
  <si>
    <t xml:space="preserve">Thibault</t>
  </si>
  <si>
    <t xml:space="preserve">24,3863941283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16.42"/>
    <col collapsed="false" customWidth="true" hidden="false" outlineLevel="0" max="4" min="4" style="1" width="9.85"/>
    <col collapsed="false" customWidth="true" hidden="false" outlineLevel="0" max="5" min="5" style="1" width="34.41"/>
    <col collapsed="false" customWidth="true" hidden="false" outlineLevel="0" max="6" min="6" style="1" width="4.99"/>
    <col collapsed="false" customWidth="true" hidden="false" outlineLevel="0" max="9" min="7" style="1" width="7.14"/>
    <col collapsed="false" customWidth="true" hidden="false" outlineLevel="0" max="10" min="10" style="1" width="8.14"/>
    <col collapsed="false" customWidth="true" hidden="false" outlineLevel="0" max="11" min="11" style="2" width="8.56"/>
    <col collapsed="false" customWidth="true" hidden="false" outlineLevel="0" max="12" min="12" style="3" width="16.56"/>
    <col collapsed="false" customWidth="false" hidden="false" outlineLevel="0" max="257" min="13" style="1" width="52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customFormat="false" ht="12.75" hidden="false" customHeight="false" outlineLevel="0" collapsed="false">
      <c r="A2" s="8" t="n">
        <v>1</v>
      </c>
      <c r="B2" s="8" t="n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0.00894965277777778</v>
      </c>
      <c r="H2" s="9" t="n">
        <v>0.0221342592592593</v>
      </c>
      <c r="I2" s="10" t="n">
        <f aca="false">IF(AND(G2&gt;0,H2&gt;0),G2+H2,"np")</f>
        <v>0.031083912037037</v>
      </c>
      <c r="J2" s="11" t="n">
        <v>0.0121782407407407</v>
      </c>
      <c r="K2" s="12" t="n">
        <v>0.0432621527777778</v>
      </c>
      <c r="L2" s="13" t="s">
        <v>16</v>
      </c>
    </row>
    <row r="3" customFormat="false" ht="12.75" hidden="false" customHeight="false" outlineLevel="0" collapsed="false">
      <c r="A3" s="8" t="n">
        <v>2</v>
      </c>
      <c r="B3" s="8" t="n">
        <v>5</v>
      </c>
      <c r="C3" s="8" t="s">
        <v>17</v>
      </c>
      <c r="D3" s="8" t="s">
        <v>18</v>
      </c>
      <c r="E3" s="8" t="s">
        <v>19</v>
      </c>
      <c r="F3" s="8" t="s">
        <v>15</v>
      </c>
      <c r="G3" s="9" t="n">
        <v>0.00897222222222222</v>
      </c>
      <c r="H3" s="9" t="n">
        <v>0.0220844907407407</v>
      </c>
      <c r="I3" s="10" t="n">
        <f aca="false">IF(AND(G3&gt;0,H3&gt;0),G3+H3,"np")</f>
        <v>0.031056712962963</v>
      </c>
      <c r="J3" s="11" t="n">
        <v>0.0123738425925926</v>
      </c>
      <c r="K3" s="12" t="n">
        <v>0.0434305555555556</v>
      </c>
      <c r="L3" s="13" t="s">
        <v>20</v>
      </c>
    </row>
    <row r="4" customFormat="false" ht="12.75" hidden="false" customHeight="false" outlineLevel="0" collapsed="false">
      <c r="A4" s="8" t="n">
        <v>3</v>
      </c>
      <c r="B4" s="8" t="n">
        <v>1</v>
      </c>
      <c r="C4" s="8" t="s">
        <v>21</v>
      </c>
      <c r="D4" s="8" t="s">
        <v>22</v>
      </c>
      <c r="E4" s="8" t="s">
        <v>19</v>
      </c>
      <c r="F4" s="8" t="s">
        <v>15</v>
      </c>
      <c r="G4" s="9" t="n">
        <v>0.00953877314814815</v>
      </c>
      <c r="H4" s="9" t="n">
        <v>0.0219253472222222</v>
      </c>
      <c r="I4" s="14" t="n">
        <f aca="false">IF(AND(G4&gt;0,H4&gt;0),G4+H4,"np")</f>
        <v>0.0314641203703704</v>
      </c>
      <c r="J4" s="11" t="n">
        <v>0.012322337962963</v>
      </c>
      <c r="K4" s="12" t="n">
        <v>0.0437864583333333</v>
      </c>
      <c r="L4" s="13" t="s">
        <v>23</v>
      </c>
    </row>
    <row r="5" customFormat="false" ht="12.75" hidden="false" customHeight="false" outlineLevel="0" collapsed="false">
      <c r="A5" s="8" t="n">
        <v>4</v>
      </c>
      <c r="B5" s="8" t="n">
        <v>17</v>
      </c>
      <c r="C5" s="8" t="s">
        <v>24</v>
      </c>
      <c r="D5" s="8" t="s">
        <v>25</v>
      </c>
      <c r="E5" s="8" t="s">
        <v>26</v>
      </c>
      <c r="F5" s="8" t="s">
        <v>27</v>
      </c>
      <c r="G5" s="9" t="n">
        <v>0.00928009259259259</v>
      </c>
      <c r="H5" s="9" t="n">
        <v>0.0222731481481482</v>
      </c>
      <c r="I5" s="15" t="n">
        <f aca="false">IF(AND(G5&gt;0,H5&gt;0),G5+H5,"np")</f>
        <v>0.0315532407407407</v>
      </c>
      <c r="J5" s="11" t="n">
        <v>0.0122534722222222</v>
      </c>
      <c r="K5" s="12" t="n">
        <v>0.043806712962963</v>
      </c>
      <c r="L5" s="13" t="s">
        <v>28</v>
      </c>
    </row>
    <row r="6" customFormat="false" ht="12.75" hidden="false" customHeight="false" outlineLevel="0" collapsed="false">
      <c r="A6" s="8" t="n">
        <v>5</v>
      </c>
      <c r="B6" s="8" t="n">
        <v>57</v>
      </c>
      <c r="C6" s="8" t="s">
        <v>29</v>
      </c>
      <c r="D6" s="8" t="s">
        <v>30</v>
      </c>
      <c r="E6" s="8" t="s">
        <v>31</v>
      </c>
      <c r="F6" s="8" t="s">
        <v>15</v>
      </c>
      <c r="G6" s="9" t="n">
        <v>0.00899189814814815</v>
      </c>
      <c r="H6" s="9" t="n">
        <v>0.0221018518518519</v>
      </c>
      <c r="I6" s="10" t="n">
        <f aca="false">IF(AND(G6&gt;0,H6&gt;0),G6+H6,"np")</f>
        <v>0.03109375</v>
      </c>
      <c r="J6" s="11" t="n">
        <v>0.0127471064814815</v>
      </c>
      <c r="K6" s="12" t="n">
        <v>0.0438408564814815</v>
      </c>
      <c r="L6" s="13" t="s">
        <v>32</v>
      </c>
    </row>
    <row r="7" customFormat="false" ht="12.75" hidden="false" customHeight="false" outlineLevel="0" collapsed="false">
      <c r="A7" s="8" t="n">
        <v>6</v>
      </c>
      <c r="B7" s="8" t="n">
        <v>43</v>
      </c>
      <c r="C7" s="8" t="s">
        <v>33</v>
      </c>
      <c r="D7" s="8" t="s">
        <v>34</v>
      </c>
      <c r="E7" s="8" t="s">
        <v>35</v>
      </c>
      <c r="F7" s="8" t="s">
        <v>36</v>
      </c>
      <c r="G7" s="9" t="n">
        <v>0.00900347222222222</v>
      </c>
      <c r="H7" s="9" t="n">
        <v>0</v>
      </c>
      <c r="I7" s="9" t="str">
        <f aca="false">IF(AND(G7&gt;0,H7&gt;0),G7+H7,"np")</f>
        <v>np</v>
      </c>
      <c r="J7" s="9" t="n">
        <v>0.64946412037037</v>
      </c>
      <c r="K7" s="12" t="n">
        <v>0.0440127314814815</v>
      </c>
      <c r="L7" s="13" t="s">
        <v>37</v>
      </c>
    </row>
    <row r="8" customFormat="false" ht="12.75" hidden="false" customHeight="false" outlineLevel="0" collapsed="false">
      <c r="A8" s="16" t="n">
        <v>7</v>
      </c>
      <c r="B8" s="16" t="n">
        <v>9</v>
      </c>
      <c r="C8" s="16" t="s">
        <v>38</v>
      </c>
      <c r="D8" s="16" t="s">
        <v>39</v>
      </c>
      <c r="E8" s="16" t="s">
        <v>40</v>
      </c>
      <c r="F8" s="8" t="s">
        <v>41</v>
      </c>
      <c r="G8" s="9" t="n">
        <v>0.00952430555555556</v>
      </c>
      <c r="H8" s="9" t="n">
        <v>0.0219282407407407</v>
      </c>
      <c r="I8" s="14" t="n">
        <f aca="false">IF(AND(G8&gt;0,H8&gt;0),G8+H8,"np")</f>
        <v>0.0314525462962963</v>
      </c>
      <c r="J8" s="11" t="n">
        <v>0.0128171296296296</v>
      </c>
      <c r="K8" s="12" t="n">
        <v>0.0442696759259259</v>
      </c>
      <c r="L8" s="13" t="s">
        <v>42</v>
      </c>
    </row>
    <row r="9" customFormat="false" ht="12.75" hidden="false" customHeight="false" outlineLevel="0" collapsed="false">
      <c r="A9" s="8" t="n">
        <v>8</v>
      </c>
      <c r="B9" s="8" t="n">
        <v>4</v>
      </c>
      <c r="C9" s="8" t="s">
        <v>43</v>
      </c>
      <c r="D9" s="8" t="s">
        <v>44</v>
      </c>
      <c r="E9" s="8" t="s">
        <v>19</v>
      </c>
      <c r="F9" s="8" t="s">
        <v>15</v>
      </c>
      <c r="G9" s="9" t="n">
        <v>0.00944039351851852</v>
      </c>
      <c r="H9" s="9" t="n">
        <v>0.0220908564814815</v>
      </c>
      <c r="I9" s="15" t="n">
        <f aca="false">IF(AND(G9&gt;0,H9&gt;0),G9+H9,"np")</f>
        <v>0.03153125</v>
      </c>
      <c r="J9" s="11" t="n">
        <v>0.0128790509259259</v>
      </c>
      <c r="K9" s="12" t="n">
        <v>0.0444103009259259</v>
      </c>
      <c r="L9" s="13" t="s">
        <v>45</v>
      </c>
    </row>
    <row r="10" customFormat="false" ht="12.75" hidden="false" customHeight="false" outlineLevel="0" collapsed="false">
      <c r="A10" s="16" t="n">
        <v>9</v>
      </c>
      <c r="B10" s="16" t="n">
        <v>6</v>
      </c>
      <c r="C10" s="16" t="s">
        <v>46</v>
      </c>
      <c r="D10" s="16" t="s">
        <v>47</v>
      </c>
      <c r="E10" s="16" t="s">
        <v>40</v>
      </c>
      <c r="F10" s="8" t="s">
        <v>15</v>
      </c>
      <c r="G10" s="9" t="n">
        <v>0.00917824074074074</v>
      </c>
      <c r="H10" s="9" t="n">
        <v>0</v>
      </c>
      <c r="I10" s="9" t="str">
        <f aca="false">IF(AND(G10&gt;0,H10&gt;0),G10+H10,"np")</f>
        <v>np</v>
      </c>
      <c r="J10" s="9" t="n">
        <v>0.650054398148148</v>
      </c>
      <c r="K10" s="12" t="n">
        <v>0.0446030092592593</v>
      </c>
      <c r="L10" s="13" t="s">
        <v>48</v>
      </c>
    </row>
    <row r="11" customFormat="false" ht="12.75" hidden="false" customHeight="false" outlineLevel="0" collapsed="false">
      <c r="A11" s="8" t="n">
        <v>10</v>
      </c>
      <c r="B11" s="8" t="n">
        <v>58</v>
      </c>
      <c r="C11" s="8" t="s">
        <v>49</v>
      </c>
      <c r="D11" s="8" t="s">
        <v>50</v>
      </c>
      <c r="E11" s="8" t="s">
        <v>31</v>
      </c>
      <c r="F11" s="8" t="s">
        <v>15</v>
      </c>
      <c r="G11" s="9" t="n">
        <v>0.00953993055555556</v>
      </c>
      <c r="H11" s="9" t="n">
        <v>0.0218865740740741</v>
      </c>
      <c r="I11" s="14" t="n">
        <f aca="false">IF(AND(G11&gt;0,H11&gt;0),G11+H11,"np")</f>
        <v>0.0314265046296296</v>
      </c>
      <c r="J11" s="9" t="n">
        <v>0.0132146990740741</v>
      </c>
      <c r="K11" s="12" t="n">
        <v>0.0446412037037037</v>
      </c>
      <c r="L11" s="13" t="s">
        <v>51</v>
      </c>
    </row>
    <row r="12" customFormat="false" ht="12.75" hidden="false" customHeight="false" outlineLevel="0" collapsed="false">
      <c r="A12" s="8" t="n">
        <v>11</v>
      </c>
      <c r="B12" s="8" t="n">
        <v>12</v>
      </c>
      <c r="C12" s="8" t="s">
        <v>52</v>
      </c>
      <c r="D12" s="8" t="s">
        <v>53</v>
      </c>
      <c r="E12" s="8" t="s">
        <v>14</v>
      </c>
      <c r="F12" s="8" t="s">
        <v>15</v>
      </c>
      <c r="G12" s="9" t="n">
        <v>0.00951157407407407</v>
      </c>
      <c r="H12" s="9" t="n">
        <v>0.0219467592592593</v>
      </c>
      <c r="I12" s="14" t="n">
        <f aca="false">IF(AND(G12&gt;0,H12&gt;0),G12+H12,"np")</f>
        <v>0.0314583333333333</v>
      </c>
      <c r="J12" s="9" t="n">
        <v>0.0132465277777778</v>
      </c>
      <c r="K12" s="12" t="n">
        <v>0.0447048611111111</v>
      </c>
      <c r="L12" s="13" t="s">
        <v>54</v>
      </c>
    </row>
    <row r="13" customFormat="false" ht="12.75" hidden="false" customHeight="false" outlineLevel="0" collapsed="false">
      <c r="A13" s="8" t="n">
        <v>12</v>
      </c>
      <c r="B13" s="8" t="n">
        <v>62</v>
      </c>
      <c r="C13" s="8" t="s">
        <v>55</v>
      </c>
      <c r="D13" s="8" t="s">
        <v>22</v>
      </c>
      <c r="E13" s="8" t="s">
        <v>56</v>
      </c>
      <c r="F13" s="8" t="s">
        <v>15</v>
      </c>
      <c r="G13" s="9" t="n">
        <v>0.00954571759259259</v>
      </c>
      <c r="H13" s="9" t="n">
        <v>0.0219762731481481</v>
      </c>
      <c r="I13" s="15" t="n">
        <f aca="false">IF(AND(G13&gt;0,H13&gt;0),G13+H13,"np")</f>
        <v>0.0315219907407407</v>
      </c>
      <c r="J13" s="9" t="n">
        <v>0.0131990740740741</v>
      </c>
      <c r="K13" s="12" t="n">
        <v>0.0447210648148148</v>
      </c>
      <c r="L13" s="13" t="s">
        <v>57</v>
      </c>
    </row>
    <row r="14" customFormat="false" ht="12.75" hidden="false" customHeight="false" outlineLevel="0" collapsed="false">
      <c r="A14" s="8" t="n">
        <v>13</v>
      </c>
      <c r="B14" s="8" t="n">
        <v>33</v>
      </c>
      <c r="C14" s="8" t="s">
        <v>58</v>
      </c>
      <c r="D14" s="8" t="s">
        <v>59</v>
      </c>
      <c r="E14" s="8" t="s">
        <v>60</v>
      </c>
      <c r="F14" s="8" t="s">
        <v>61</v>
      </c>
      <c r="G14" s="9" t="n">
        <v>0.00925462962962963</v>
      </c>
      <c r="H14" s="9" t="n">
        <v>0.0222662037037037</v>
      </c>
      <c r="I14" s="15" t="n">
        <f aca="false">IF(AND(G14&gt;0,H14&gt;0),G14+H14,"np")</f>
        <v>0.0315208333333333</v>
      </c>
      <c r="J14" s="9" t="n">
        <v>0.013259837962963</v>
      </c>
      <c r="K14" s="12" t="n">
        <v>0.0447806712962963</v>
      </c>
      <c r="L14" s="13" t="s">
        <v>62</v>
      </c>
    </row>
    <row r="15" customFormat="false" ht="12.75" hidden="false" customHeight="false" outlineLevel="0" collapsed="false">
      <c r="A15" s="8" t="n">
        <v>14</v>
      </c>
      <c r="B15" s="8" t="n">
        <v>2</v>
      </c>
      <c r="C15" s="8" t="s">
        <v>63</v>
      </c>
      <c r="D15" s="8" t="s">
        <v>64</v>
      </c>
      <c r="E15" s="8" t="s">
        <v>19</v>
      </c>
      <c r="F15" s="8" t="s">
        <v>65</v>
      </c>
      <c r="G15" s="9" t="n">
        <v>0.00943287037037037</v>
      </c>
      <c r="H15" s="9" t="n">
        <v>0.0220746527777778</v>
      </c>
      <c r="I15" s="15" t="n">
        <f aca="false">IF(AND(G15&gt;0,H15&gt;0),G15+H15,"np")</f>
        <v>0.0315075231481482</v>
      </c>
      <c r="J15" s="9" t="n">
        <v>0.0135474537037037</v>
      </c>
      <c r="K15" s="12" t="n">
        <v>0.0450549768518519</v>
      </c>
      <c r="L15" s="13" t="s">
        <v>66</v>
      </c>
    </row>
    <row r="16" customFormat="false" ht="12.75" hidden="false" customHeight="false" outlineLevel="0" collapsed="false">
      <c r="A16" s="16" t="n">
        <v>15</v>
      </c>
      <c r="B16" s="16" t="n">
        <v>7</v>
      </c>
      <c r="C16" s="16" t="s">
        <v>67</v>
      </c>
      <c r="D16" s="16" t="s">
        <v>68</v>
      </c>
      <c r="E16" s="16" t="s">
        <v>40</v>
      </c>
      <c r="F16" s="8" t="s">
        <v>15</v>
      </c>
      <c r="G16" s="9" t="n">
        <v>0.00960532407407407</v>
      </c>
      <c r="H16" s="9" t="n">
        <v>0</v>
      </c>
      <c r="I16" s="9" t="str">
        <f aca="false">IF(AND(G16&gt;0,H16&gt;0),G16+H16,"np")</f>
        <v>np</v>
      </c>
      <c r="J16" s="9" t="n">
        <v>0.650666087962963</v>
      </c>
      <c r="K16" s="12" t="n">
        <v>0.0452146990740741</v>
      </c>
      <c r="L16" s="13" t="s">
        <v>69</v>
      </c>
    </row>
    <row r="17" customFormat="false" ht="12.75" hidden="false" customHeight="false" outlineLevel="0" collapsed="false">
      <c r="A17" s="8" t="n">
        <v>16</v>
      </c>
      <c r="B17" s="8" t="n">
        <v>42</v>
      </c>
      <c r="C17" s="8" t="s">
        <v>70</v>
      </c>
      <c r="D17" s="8" t="s">
        <v>71</v>
      </c>
      <c r="E17" s="8" t="s">
        <v>35</v>
      </c>
      <c r="F17" s="8" t="s">
        <v>15</v>
      </c>
      <c r="G17" s="9" t="n">
        <v>0.009625</v>
      </c>
      <c r="H17" s="9" t="n">
        <v>0</v>
      </c>
      <c r="I17" s="9" t="str">
        <f aca="false">IF(AND(G17&gt;0,H17&gt;0),G17+H17,"np")</f>
        <v>np</v>
      </c>
      <c r="J17" s="9" t="n">
        <v>0.650778935185185</v>
      </c>
      <c r="K17" s="12" t="n">
        <v>0.0453275462962963</v>
      </c>
      <c r="L17" s="13" t="s">
        <v>72</v>
      </c>
    </row>
    <row r="18" customFormat="false" ht="12.75" hidden="false" customHeight="false" outlineLevel="0" collapsed="false">
      <c r="A18" s="8" t="n">
        <v>17</v>
      </c>
      <c r="B18" s="8" t="n">
        <v>15</v>
      </c>
      <c r="C18" s="8" t="s">
        <v>73</v>
      </c>
      <c r="D18" s="8" t="s">
        <v>74</v>
      </c>
      <c r="E18" s="8" t="s">
        <v>14</v>
      </c>
      <c r="F18" s="8" t="s">
        <v>15</v>
      </c>
      <c r="G18" s="9" t="n">
        <v>0.00964467592592593</v>
      </c>
      <c r="H18" s="9" t="n">
        <v>0.021890625</v>
      </c>
      <c r="I18" s="15" t="n">
        <f aca="false">IF(AND(G18&gt;0,H18&gt;0),G18+H18,"np")</f>
        <v>0.0315353009259259</v>
      </c>
      <c r="J18" s="9" t="n">
        <v>0.0138547453703704</v>
      </c>
      <c r="K18" s="12" t="n">
        <v>0.0453900462962963</v>
      </c>
      <c r="L18" s="13" t="s">
        <v>75</v>
      </c>
    </row>
    <row r="19" customFormat="false" ht="12.75" hidden="false" customHeight="false" outlineLevel="0" collapsed="false">
      <c r="A19" s="8" t="n">
        <v>18</v>
      </c>
      <c r="B19" s="8" t="n">
        <v>13</v>
      </c>
      <c r="C19" s="8" t="s">
        <v>76</v>
      </c>
      <c r="D19" s="8" t="s">
        <v>77</v>
      </c>
      <c r="E19" s="8" t="s">
        <v>14</v>
      </c>
      <c r="F19" s="8" t="s">
        <v>15</v>
      </c>
      <c r="G19" s="9" t="n">
        <v>0.00923726851851852</v>
      </c>
      <c r="H19" s="9" t="n">
        <v>0.022337962962963</v>
      </c>
      <c r="I19" s="15" t="n">
        <f aca="false">IF(AND(G19&gt;0,H19&gt;0),G19+H19,"np")</f>
        <v>0.0315752314814815</v>
      </c>
      <c r="J19" s="9" t="n">
        <v>0.0142314814814815</v>
      </c>
      <c r="K19" s="12" t="n">
        <v>0.045806712962963</v>
      </c>
      <c r="L19" s="13" t="s">
        <v>78</v>
      </c>
    </row>
    <row r="20" customFormat="false" ht="12.75" hidden="false" customHeight="false" outlineLevel="0" collapsed="false">
      <c r="A20" s="8" t="n">
        <v>19</v>
      </c>
      <c r="B20" s="8" t="n">
        <v>18</v>
      </c>
      <c r="C20" s="8" t="s">
        <v>79</v>
      </c>
      <c r="D20" s="8" t="s">
        <v>80</v>
      </c>
      <c r="E20" s="8" t="s">
        <v>26</v>
      </c>
      <c r="F20" s="8" t="s">
        <v>81</v>
      </c>
      <c r="G20" s="9" t="n">
        <v>0.00937094907407407</v>
      </c>
      <c r="H20" s="9" t="n">
        <v>0.023515625</v>
      </c>
      <c r="I20" s="17" t="n">
        <f aca="false">IF(AND(G20&gt;0,H20&gt;0),G20+H20,"np")</f>
        <v>0.0328865740740741</v>
      </c>
      <c r="J20" s="9" t="n">
        <v>0.0130457175925926</v>
      </c>
      <c r="K20" s="12" t="n">
        <v>0.0459322916666667</v>
      </c>
      <c r="L20" s="13" t="s">
        <v>82</v>
      </c>
    </row>
    <row r="21" customFormat="false" ht="12.75" hidden="false" customHeight="false" outlineLevel="0" collapsed="false">
      <c r="A21" s="8" t="n">
        <v>20</v>
      </c>
      <c r="B21" s="8" t="n">
        <v>51</v>
      </c>
      <c r="C21" s="8" t="s">
        <v>83</v>
      </c>
      <c r="D21" s="8" t="s">
        <v>84</v>
      </c>
      <c r="E21" s="8" t="s">
        <v>85</v>
      </c>
      <c r="F21" s="8" t="s">
        <v>15</v>
      </c>
      <c r="G21" s="9" t="n">
        <v>0.00966087962962963</v>
      </c>
      <c r="H21" s="9" t="n">
        <v>0.0217962962962963</v>
      </c>
      <c r="I21" s="14" t="n">
        <f aca="false">IF(AND(G21&gt;0,H21&gt;0),G21+H21,"np")</f>
        <v>0.0314571759259259</v>
      </c>
      <c r="J21" s="9" t="n">
        <v>0.014552662037037</v>
      </c>
      <c r="K21" s="12" t="n">
        <v>0.046009837962963</v>
      </c>
      <c r="L21" s="13" t="s">
        <v>86</v>
      </c>
    </row>
    <row r="22" customFormat="false" ht="12.75" hidden="false" customHeight="false" outlineLevel="0" collapsed="false">
      <c r="A22" s="8" t="n">
        <v>21</v>
      </c>
      <c r="B22" s="8" t="n">
        <v>29</v>
      </c>
      <c r="C22" s="8" t="s">
        <v>87</v>
      </c>
      <c r="D22" s="8" t="s">
        <v>22</v>
      </c>
      <c r="E22" s="8" t="s">
        <v>88</v>
      </c>
      <c r="F22" s="8" t="s">
        <v>15</v>
      </c>
      <c r="G22" s="9" t="n">
        <v>0.00963541666666667</v>
      </c>
      <c r="H22" s="9" t="n">
        <v>0.0232042824074074</v>
      </c>
      <c r="I22" s="17" t="n">
        <f aca="false">IF(AND(G22&gt;0,H22&gt;0),G22+H22,"np")</f>
        <v>0.0328396990740741</v>
      </c>
      <c r="J22" s="9" t="n">
        <v>0.0132586805555556</v>
      </c>
      <c r="K22" s="12" t="n">
        <v>0.0460983796296296</v>
      </c>
      <c r="L22" s="13" t="s">
        <v>89</v>
      </c>
    </row>
    <row r="23" customFormat="false" ht="12.75" hidden="false" customHeight="false" outlineLevel="0" collapsed="false">
      <c r="A23" s="8" t="n">
        <v>22</v>
      </c>
      <c r="B23" s="8" t="n">
        <v>3</v>
      </c>
      <c r="C23" s="8" t="s">
        <v>90</v>
      </c>
      <c r="D23" s="8" t="s">
        <v>91</v>
      </c>
      <c r="E23" s="8" t="s">
        <v>19</v>
      </c>
      <c r="F23" s="8" t="s">
        <v>15</v>
      </c>
      <c r="G23" s="9" t="n">
        <v>0.00939178240740741</v>
      </c>
      <c r="H23" s="9" t="n">
        <v>0.0235</v>
      </c>
      <c r="I23" s="17" t="n">
        <f aca="false">IF(AND(G23&gt;0,H23&gt;0),G23+H23,"np")</f>
        <v>0.0328917824074074</v>
      </c>
      <c r="J23" s="9" t="n">
        <v>0.0135005787037037</v>
      </c>
      <c r="K23" s="12" t="n">
        <v>0.0463923611111111</v>
      </c>
      <c r="L23" s="13" t="s">
        <v>92</v>
      </c>
    </row>
    <row r="24" customFormat="false" ht="12.75" hidden="false" customHeight="false" outlineLevel="0" collapsed="false">
      <c r="A24" s="18" t="n">
        <v>23</v>
      </c>
      <c r="B24" s="18" t="n">
        <v>46</v>
      </c>
      <c r="C24" s="18" t="s">
        <v>93</v>
      </c>
      <c r="D24" s="18" t="s">
        <v>94</v>
      </c>
      <c r="E24" s="18" t="s">
        <v>95</v>
      </c>
      <c r="F24" s="8" t="s">
        <v>15</v>
      </c>
      <c r="G24" s="9" t="n">
        <v>0.00979340277777778</v>
      </c>
      <c r="H24" s="9" t="n">
        <v>0.0230381944444444</v>
      </c>
      <c r="I24" s="17" t="n">
        <f aca="false">IF(AND(G24&gt;0,H24&gt;0),G24+H24,"np")</f>
        <v>0.0328315972222222</v>
      </c>
      <c r="J24" s="9" t="n">
        <v>0.0136655092592593</v>
      </c>
      <c r="K24" s="12" t="n">
        <v>0.0464971064814815</v>
      </c>
      <c r="L24" s="13" t="s">
        <v>96</v>
      </c>
    </row>
    <row r="25" customFormat="false" ht="12.75" hidden="false" customHeight="false" outlineLevel="0" collapsed="false">
      <c r="A25" s="8" t="n">
        <v>24</v>
      </c>
      <c r="B25" s="8" t="n">
        <v>41</v>
      </c>
      <c r="C25" s="8" t="s">
        <v>97</v>
      </c>
      <c r="D25" s="8" t="s">
        <v>98</v>
      </c>
      <c r="E25" s="8" t="s">
        <v>35</v>
      </c>
      <c r="F25" s="8" t="s">
        <v>15</v>
      </c>
      <c r="G25" s="9" t="n">
        <v>0.00965393518518519</v>
      </c>
      <c r="H25" s="9" t="n">
        <v>0.0232025462962963</v>
      </c>
      <c r="I25" s="17" t="n">
        <f aca="false">IF(AND(G25&gt;0,H25&gt;0),G25+H25,"np")</f>
        <v>0.0328564814814815</v>
      </c>
      <c r="J25" s="9" t="n">
        <v>0.0136770833333333</v>
      </c>
      <c r="K25" s="12" t="n">
        <v>0.0465335648148148</v>
      </c>
      <c r="L25" s="13" t="s">
        <v>99</v>
      </c>
    </row>
    <row r="26" customFormat="false" ht="12.75" hidden="false" customHeight="false" outlineLevel="0" collapsed="false">
      <c r="A26" s="8" t="n">
        <v>25</v>
      </c>
      <c r="B26" s="8" t="n">
        <v>36</v>
      </c>
      <c r="C26" s="8" t="s">
        <v>100</v>
      </c>
      <c r="D26" s="8" t="s">
        <v>101</v>
      </c>
      <c r="E26" s="8" t="s">
        <v>102</v>
      </c>
      <c r="F26" s="8" t="s">
        <v>81</v>
      </c>
      <c r="G26" s="9" t="n">
        <v>0.00960706018518519</v>
      </c>
      <c r="H26" s="9" t="n">
        <v>0.0232858796296296</v>
      </c>
      <c r="I26" s="17" t="n">
        <f aca="false">IF(AND(G26&gt;0,H26&gt;0),G26+H26,"np")</f>
        <v>0.0328929398148148</v>
      </c>
      <c r="J26" s="9" t="n">
        <v>0.0142824074074074</v>
      </c>
      <c r="K26" s="12" t="n">
        <v>0.0471753472222222</v>
      </c>
      <c r="L26" s="13" t="s">
        <v>103</v>
      </c>
    </row>
    <row r="27" customFormat="false" ht="12.75" hidden="false" customHeight="false" outlineLevel="0" collapsed="false">
      <c r="A27" s="8" t="n">
        <v>26</v>
      </c>
      <c r="B27" s="8" t="n">
        <v>49</v>
      </c>
      <c r="C27" s="8" t="s">
        <v>104</v>
      </c>
      <c r="D27" s="8" t="s">
        <v>105</v>
      </c>
      <c r="E27" s="8" t="s">
        <v>95</v>
      </c>
      <c r="F27" s="8" t="s">
        <v>15</v>
      </c>
      <c r="G27" s="9" t="n">
        <v>0.0100034722222222</v>
      </c>
      <c r="H27" s="9" t="n">
        <v>0.0232332175925926</v>
      </c>
      <c r="I27" s="9" t="n">
        <f aca="false">IF(AND(G27&gt;0,H27&gt;0),G27+H27,"np")</f>
        <v>0.0332366898148148</v>
      </c>
      <c r="J27" s="9" t="n">
        <v>0.0140491898148148</v>
      </c>
      <c r="K27" s="12" t="n">
        <v>0.0472858796296296</v>
      </c>
      <c r="L27" s="13" t="s">
        <v>106</v>
      </c>
    </row>
    <row r="28" customFormat="false" ht="12.75" hidden="false" customHeight="false" outlineLevel="0" collapsed="false">
      <c r="A28" s="8" t="n">
        <v>27</v>
      </c>
      <c r="B28" s="8" t="n">
        <v>56</v>
      </c>
      <c r="C28" s="8" t="s">
        <v>107</v>
      </c>
      <c r="D28" s="8" t="s">
        <v>108</v>
      </c>
      <c r="E28" s="8" t="s">
        <v>31</v>
      </c>
      <c r="F28" s="8" t="s">
        <v>15</v>
      </c>
      <c r="G28" s="9" t="n">
        <v>0.0104809027777778</v>
      </c>
      <c r="H28" s="9" t="n">
        <v>0.0238570601851852</v>
      </c>
      <c r="I28" s="9" t="n">
        <f aca="false">IF(AND(G28&gt;0,H28&gt;0),G28+H28,"np")</f>
        <v>0.034337962962963</v>
      </c>
      <c r="J28" s="9" t="n">
        <v>0.0133368055555556</v>
      </c>
      <c r="K28" s="12" t="n">
        <v>0.0476747685185185</v>
      </c>
      <c r="L28" s="13" t="s">
        <v>109</v>
      </c>
    </row>
    <row r="29" customFormat="false" ht="12.75" hidden="false" customHeight="false" outlineLevel="0" collapsed="false">
      <c r="A29" s="8" t="n">
        <v>28</v>
      </c>
      <c r="B29" s="8" t="n">
        <v>59</v>
      </c>
      <c r="C29" s="8" t="s">
        <v>110</v>
      </c>
      <c r="D29" s="8" t="s">
        <v>111</v>
      </c>
      <c r="E29" s="8" t="s">
        <v>31</v>
      </c>
      <c r="F29" s="8" t="s">
        <v>15</v>
      </c>
      <c r="G29" s="9" t="n">
        <v>0.00954571759259259</v>
      </c>
      <c r="H29" s="9" t="n">
        <v>0.0234126157407407</v>
      </c>
      <c r="I29" s="17" t="n">
        <f aca="false">IF(AND(G29&gt;0,H29&gt;0),G29+H29,"np")</f>
        <v>0.0329583333333333</v>
      </c>
      <c r="J29" s="9" t="n">
        <v>0.0147737268518519</v>
      </c>
      <c r="K29" s="12" t="n">
        <v>0.0477320601851852</v>
      </c>
      <c r="L29" s="13" t="s">
        <v>112</v>
      </c>
    </row>
    <row r="30" customFormat="false" ht="12.75" hidden="false" customHeight="false" outlineLevel="0" collapsed="false">
      <c r="A30" s="8" t="n">
        <v>29</v>
      </c>
      <c r="B30" s="8" t="n">
        <v>61</v>
      </c>
      <c r="C30" s="8" t="s">
        <v>113</v>
      </c>
      <c r="D30" s="8" t="s">
        <v>114</v>
      </c>
      <c r="E30" s="8" t="s">
        <v>56</v>
      </c>
      <c r="F30" s="8" t="s">
        <v>15</v>
      </c>
      <c r="G30" s="9" t="n">
        <v>0.0107065972222222</v>
      </c>
      <c r="H30" s="9" t="n">
        <v>0.0236568287037037</v>
      </c>
      <c r="I30" s="9" t="n">
        <f aca="false">IF(AND(G30&gt;0,H30&gt;0),G30+H30,"np")</f>
        <v>0.0343634259259259</v>
      </c>
      <c r="J30" s="9" t="n">
        <v>0.0133883101851852</v>
      </c>
      <c r="K30" s="12" t="n">
        <v>0.0477517361111111</v>
      </c>
      <c r="L30" s="13" t="s">
        <v>115</v>
      </c>
    </row>
    <row r="31" customFormat="false" ht="12.75" hidden="false" customHeight="false" outlineLevel="0" collapsed="false">
      <c r="A31" s="8" t="n">
        <v>30</v>
      </c>
      <c r="B31" s="8" t="n">
        <v>27</v>
      </c>
      <c r="C31" s="8" t="s">
        <v>116</v>
      </c>
      <c r="D31" s="8" t="s">
        <v>117</v>
      </c>
      <c r="E31" s="8" t="s">
        <v>88</v>
      </c>
      <c r="F31" s="8" t="s">
        <v>15</v>
      </c>
      <c r="G31" s="9" t="n">
        <v>0.0101672453703704</v>
      </c>
      <c r="H31" s="9" t="n">
        <v>0.0230179398148148</v>
      </c>
      <c r="I31" s="9" t="n">
        <f aca="false">IF(AND(G31&gt;0,H31&gt;0),G31+H31,"np")</f>
        <v>0.0331851851851852</v>
      </c>
      <c r="J31" s="9" t="n">
        <v>0.0148825231481481</v>
      </c>
      <c r="K31" s="12" t="n">
        <v>0.0480677083333333</v>
      </c>
      <c r="L31" s="13" t="s">
        <v>118</v>
      </c>
    </row>
    <row r="32" customFormat="false" ht="12.75" hidden="false" customHeight="false" outlineLevel="0" collapsed="false">
      <c r="A32" s="8" t="n">
        <v>31</v>
      </c>
      <c r="B32" s="8" t="n">
        <v>68</v>
      </c>
      <c r="C32" s="8" t="s">
        <v>119</v>
      </c>
      <c r="D32" s="8" t="s">
        <v>120</v>
      </c>
      <c r="E32" s="8" t="s">
        <v>121</v>
      </c>
      <c r="F32" s="8" t="s">
        <v>15</v>
      </c>
      <c r="G32" s="9" t="n">
        <v>0.0102540509259259</v>
      </c>
      <c r="H32" s="9" t="n">
        <v>0.0241603009259259</v>
      </c>
      <c r="I32" s="9" t="n">
        <f aca="false">IF(AND(G32&gt;0,H32&gt;0),G32+H32,"np")</f>
        <v>0.0344143518518519</v>
      </c>
      <c r="J32" s="9" t="n">
        <v>0.0139201388888889</v>
      </c>
      <c r="K32" s="12" t="n">
        <v>0.0483344907407407</v>
      </c>
      <c r="L32" s="13" t="s">
        <v>122</v>
      </c>
    </row>
    <row r="33" customFormat="false" ht="12.75" hidden="false" customHeight="false" outlineLevel="0" collapsed="false">
      <c r="A33" s="8" t="n">
        <v>32</v>
      </c>
      <c r="B33" s="8" t="n">
        <v>23</v>
      </c>
      <c r="C33" s="8" t="s">
        <v>123</v>
      </c>
      <c r="D33" s="8" t="s">
        <v>22</v>
      </c>
      <c r="E33" s="8" t="s">
        <v>124</v>
      </c>
      <c r="F33" s="8" t="s">
        <v>15</v>
      </c>
      <c r="G33" s="9" t="n">
        <v>0.00974594907407407</v>
      </c>
      <c r="H33" s="9" t="n">
        <v>0.0231643518518519</v>
      </c>
      <c r="I33" s="17" t="n">
        <f aca="false">IF(AND(G33&gt;0,H33&gt;0),G33+H33,"np")</f>
        <v>0.0329103009259259</v>
      </c>
      <c r="J33" s="9" t="n">
        <v>0.015515625</v>
      </c>
      <c r="K33" s="12" t="n">
        <v>0.0484259259259259</v>
      </c>
      <c r="L33" s="13" t="s">
        <v>125</v>
      </c>
    </row>
    <row r="34" customFormat="false" ht="12.75" hidden="false" customHeight="false" outlineLevel="0" collapsed="false">
      <c r="A34" s="8" t="n">
        <v>33</v>
      </c>
      <c r="B34" s="8" t="n">
        <v>52</v>
      </c>
      <c r="C34" s="8" t="s">
        <v>126</v>
      </c>
      <c r="D34" s="8" t="s">
        <v>127</v>
      </c>
      <c r="E34" s="8" t="s">
        <v>85</v>
      </c>
      <c r="F34" s="8" t="s">
        <v>15</v>
      </c>
      <c r="G34" s="9" t="n">
        <v>0.0106603009259259</v>
      </c>
      <c r="H34" s="9" t="n">
        <v>0</v>
      </c>
      <c r="I34" s="9" t="str">
        <f aca="false">IF(AND(G34&gt;0,H34&gt;0),G34+H34,"np")</f>
        <v>np</v>
      </c>
      <c r="J34" s="9" t="n">
        <v>0.654088541666667</v>
      </c>
      <c r="K34" s="12" t="n">
        <v>0.0486371527777778</v>
      </c>
      <c r="L34" s="13" t="s">
        <v>128</v>
      </c>
    </row>
    <row r="35" customFormat="false" ht="12.75" hidden="false" customHeight="false" outlineLevel="0" collapsed="false">
      <c r="A35" s="8" t="n">
        <v>34</v>
      </c>
      <c r="B35" s="8" t="n">
        <v>35</v>
      </c>
      <c r="C35" s="8" t="s">
        <v>129</v>
      </c>
      <c r="D35" s="8" t="s">
        <v>130</v>
      </c>
      <c r="E35" s="8" t="s">
        <v>60</v>
      </c>
      <c r="F35" s="8" t="s">
        <v>15</v>
      </c>
      <c r="G35" s="9" t="n">
        <v>0.00982175925925926</v>
      </c>
      <c r="H35" s="9" t="n">
        <v>0.0246261574074074</v>
      </c>
      <c r="I35" s="9" t="n">
        <f aca="false">IF(AND(G35&gt;0,H35&gt;0),G35+H35,"np")</f>
        <v>0.0344479166666667</v>
      </c>
      <c r="J35" s="9" t="n">
        <v>0.0142175925925926</v>
      </c>
      <c r="K35" s="12" t="n">
        <v>0.0486655092592593</v>
      </c>
      <c r="L35" s="13" t="s">
        <v>131</v>
      </c>
    </row>
    <row r="36" customFormat="false" ht="12.75" hidden="false" customHeight="false" outlineLevel="0" collapsed="false">
      <c r="A36" s="8" t="n">
        <v>35</v>
      </c>
      <c r="B36" s="8" t="n">
        <v>64</v>
      </c>
      <c r="C36" s="8" t="s">
        <v>132</v>
      </c>
      <c r="D36" s="8" t="s">
        <v>133</v>
      </c>
      <c r="E36" s="8" t="s">
        <v>56</v>
      </c>
      <c r="F36" s="8" t="s">
        <v>15</v>
      </c>
      <c r="G36" s="9" t="n">
        <v>0.0106261574074074</v>
      </c>
      <c r="H36" s="9" t="n">
        <v>0.0237575231481482</v>
      </c>
      <c r="I36" s="9" t="n">
        <f aca="false">IF(AND(G36&gt;0,H36&gt;0),G36+H36,"np")</f>
        <v>0.0343836805555556</v>
      </c>
      <c r="J36" s="9" t="n">
        <v>0.0143350694444444</v>
      </c>
      <c r="K36" s="12" t="n">
        <v>0.04871875</v>
      </c>
      <c r="L36" s="13" t="s">
        <v>134</v>
      </c>
    </row>
    <row r="37" customFormat="false" ht="12.75" hidden="false" customHeight="false" outlineLevel="0" collapsed="false">
      <c r="A37" s="8" t="n">
        <v>36</v>
      </c>
      <c r="B37" s="8" t="n">
        <v>20</v>
      </c>
      <c r="C37" s="8" t="s">
        <v>135</v>
      </c>
      <c r="D37" s="8" t="s">
        <v>136</v>
      </c>
      <c r="E37" s="8" t="s">
        <v>26</v>
      </c>
      <c r="F37" s="8" t="s">
        <v>15</v>
      </c>
      <c r="G37" s="9" t="n">
        <v>0.0106076388888889</v>
      </c>
      <c r="H37" s="9" t="n">
        <v>0.0238177083333333</v>
      </c>
      <c r="I37" s="9" t="n">
        <f aca="false">IF(AND(G37&gt;0,H37&gt;0),G37+H37,"np")</f>
        <v>0.0344253472222222</v>
      </c>
      <c r="J37" s="9" t="n">
        <v>0.0143275462962963</v>
      </c>
      <c r="K37" s="12" t="n">
        <v>0.0487528935185185</v>
      </c>
      <c r="L37" s="13" t="s">
        <v>137</v>
      </c>
    </row>
    <row r="38" customFormat="false" ht="12.75" hidden="false" customHeight="false" outlineLevel="0" collapsed="false">
      <c r="A38" s="8" t="n">
        <v>37</v>
      </c>
      <c r="B38" s="8" t="n">
        <v>14</v>
      </c>
      <c r="C38" s="8" t="s">
        <v>138</v>
      </c>
      <c r="D38" s="8" t="s">
        <v>18</v>
      </c>
      <c r="E38" s="8" t="s">
        <v>14</v>
      </c>
      <c r="F38" s="8" t="s">
        <v>27</v>
      </c>
      <c r="G38" s="9" t="n">
        <v>0.00959664351851852</v>
      </c>
      <c r="H38" s="9" t="n">
        <v>0.0258049768518519</v>
      </c>
      <c r="I38" s="9" t="n">
        <f aca="false">IF(AND(G38&gt;0,H38&gt;0),G38+H38,"np")</f>
        <v>0.0354016203703704</v>
      </c>
      <c r="J38" s="9" t="n">
        <v>0.0133657407407407</v>
      </c>
      <c r="K38" s="12" t="n">
        <v>0.0487673611111111</v>
      </c>
      <c r="L38" s="13" t="s">
        <v>139</v>
      </c>
    </row>
    <row r="39" customFormat="false" ht="12.75" hidden="false" customHeight="false" outlineLevel="0" collapsed="false">
      <c r="A39" s="8" t="n">
        <v>38</v>
      </c>
      <c r="B39" s="8" t="n">
        <v>66</v>
      </c>
      <c r="C39" s="8" t="s">
        <v>140</v>
      </c>
      <c r="D39" s="8" t="s">
        <v>141</v>
      </c>
      <c r="E39" s="8" t="s">
        <v>121</v>
      </c>
      <c r="F39" s="8" t="s">
        <v>15</v>
      </c>
      <c r="G39" s="9" t="n">
        <v>0.00977893518518519</v>
      </c>
      <c r="H39" s="9" t="n">
        <v>0.0246267361111111</v>
      </c>
      <c r="I39" s="9" t="n">
        <f aca="false">IF(AND(G39&gt;0,H39&gt;0),G39+H39,"np")</f>
        <v>0.0344056712962963</v>
      </c>
      <c r="J39" s="9" t="n">
        <v>0.0144143518518519</v>
      </c>
      <c r="K39" s="12" t="n">
        <v>0.0488200231481482</v>
      </c>
      <c r="L39" s="13" t="s">
        <v>142</v>
      </c>
    </row>
    <row r="40" customFormat="false" ht="12.75" hidden="false" customHeight="false" outlineLevel="0" collapsed="false">
      <c r="A40" s="8" t="n">
        <v>39</v>
      </c>
      <c r="B40" s="8" t="n">
        <v>67</v>
      </c>
      <c r="C40" s="8" t="s">
        <v>119</v>
      </c>
      <c r="D40" s="8" t="s">
        <v>143</v>
      </c>
      <c r="E40" s="8" t="s">
        <v>121</v>
      </c>
      <c r="F40" s="8" t="s">
        <v>15</v>
      </c>
      <c r="G40" s="9" t="n">
        <v>0.00993981481481482</v>
      </c>
      <c r="H40" s="9" t="n">
        <v>0.0245671296296296</v>
      </c>
      <c r="I40" s="9" t="n">
        <f aca="false">IF(AND(G40&gt;0,H40&gt;0),G40+H40,"np")</f>
        <v>0.0345069444444444</v>
      </c>
      <c r="J40" s="9" t="n">
        <v>0.0144635416666667</v>
      </c>
      <c r="K40" s="12" t="n">
        <v>0.0489704861111111</v>
      </c>
      <c r="L40" s="13" t="s">
        <v>144</v>
      </c>
    </row>
    <row r="41" customFormat="false" ht="12.75" hidden="false" customHeight="false" outlineLevel="0" collapsed="false">
      <c r="A41" s="8" t="n">
        <v>40</v>
      </c>
      <c r="B41" s="8" t="n">
        <v>65</v>
      </c>
      <c r="C41" s="8" t="s">
        <v>145</v>
      </c>
      <c r="D41" s="8" t="s">
        <v>146</v>
      </c>
      <c r="E41" s="8" t="s">
        <v>56</v>
      </c>
      <c r="F41" s="8" t="s">
        <v>15</v>
      </c>
      <c r="G41" s="9" t="n">
        <v>0.0110005787037037</v>
      </c>
      <c r="H41" s="9" t="n">
        <v>0.0241956018518519</v>
      </c>
      <c r="I41" s="9" t="n">
        <f aca="false">IF(AND(G41&gt;0,H41&gt;0),G41+H41,"np")</f>
        <v>0.0351961805555556</v>
      </c>
      <c r="J41" s="9" t="n">
        <v>0.0139184027777778</v>
      </c>
      <c r="K41" s="12" t="n">
        <v>0.0491145833333333</v>
      </c>
      <c r="L41" s="13" t="s">
        <v>147</v>
      </c>
    </row>
    <row r="42" customFormat="false" ht="12.75" hidden="false" customHeight="false" outlineLevel="0" collapsed="false">
      <c r="A42" s="8" t="n">
        <v>41</v>
      </c>
      <c r="B42" s="8" t="n">
        <v>47</v>
      </c>
      <c r="C42" s="8" t="s">
        <v>148</v>
      </c>
      <c r="D42" s="8" t="s">
        <v>141</v>
      </c>
      <c r="E42" s="8" t="s">
        <v>95</v>
      </c>
      <c r="F42" s="8" t="s">
        <v>15</v>
      </c>
      <c r="G42" s="9" t="n">
        <v>0.0107158564814815</v>
      </c>
      <c r="H42" s="9" t="n">
        <v>0.0237222222222222</v>
      </c>
      <c r="I42" s="9" t="n">
        <f aca="false">IF(AND(G42&gt;0,H42&gt;0),G42+H42,"np")</f>
        <v>0.0344380787037037</v>
      </c>
      <c r="J42" s="9" t="n">
        <v>0.0147361111111111</v>
      </c>
      <c r="K42" s="12" t="n">
        <v>0.0491741898148148</v>
      </c>
      <c r="L42" s="13" t="s">
        <v>149</v>
      </c>
    </row>
    <row r="43" customFormat="false" ht="12.75" hidden="false" customHeight="false" outlineLevel="0" collapsed="false">
      <c r="A43" s="8" t="n">
        <v>42</v>
      </c>
      <c r="B43" s="8" t="n">
        <v>28</v>
      </c>
      <c r="C43" s="8" t="s">
        <v>150</v>
      </c>
      <c r="D43" s="8" t="s">
        <v>151</v>
      </c>
      <c r="E43" s="8" t="s">
        <v>88</v>
      </c>
      <c r="F43" s="8" t="s">
        <v>15</v>
      </c>
      <c r="G43" s="9" t="n">
        <v>0.0110798611111111</v>
      </c>
      <c r="H43" s="9" t="n">
        <v>0.0234837962962963</v>
      </c>
      <c r="I43" s="9" t="n">
        <f aca="false">IF(AND(G43&gt;0,H43&gt;0),G43+H43,"np")</f>
        <v>0.0345636574074074</v>
      </c>
      <c r="J43" s="9" t="n">
        <v>0.0148310185185185</v>
      </c>
      <c r="K43" s="12" t="n">
        <v>0.0493946759259259</v>
      </c>
      <c r="L43" s="13" t="s">
        <v>152</v>
      </c>
    </row>
    <row r="44" customFormat="false" ht="12.75" hidden="false" customHeight="false" outlineLevel="0" collapsed="false">
      <c r="A44" s="8" t="n">
        <v>43</v>
      </c>
      <c r="B44" s="8" t="n">
        <v>60</v>
      </c>
      <c r="C44" s="8" t="s">
        <v>153</v>
      </c>
      <c r="D44" s="8" t="s">
        <v>114</v>
      </c>
      <c r="E44" s="8" t="s">
        <v>31</v>
      </c>
      <c r="F44" s="8" t="s">
        <v>15</v>
      </c>
      <c r="G44" s="9" t="n">
        <v>0.0093912037037037</v>
      </c>
      <c r="H44" s="9" t="n">
        <v>0.0250451388888889</v>
      </c>
      <c r="I44" s="9" t="n">
        <f aca="false">IF(AND(G44&gt;0,H44&gt;0),G44+H44,"np")</f>
        <v>0.0344363425925926</v>
      </c>
      <c r="J44" s="9" t="n">
        <v>0.0150555555555556</v>
      </c>
      <c r="K44" s="12" t="n">
        <v>0.0494918981481481</v>
      </c>
      <c r="L44" s="13" t="s">
        <v>154</v>
      </c>
    </row>
    <row r="45" customFormat="false" ht="12.75" hidden="false" customHeight="false" outlineLevel="0" collapsed="false">
      <c r="A45" s="8" t="n">
        <v>44</v>
      </c>
      <c r="B45" s="8" t="n">
        <v>53</v>
      </c>
      <c r="C45" s="8" t="s">
        <v>155</v>
      </c>
      <c r="D45" s="8" t="s">
        <v>156</v>
      </c>
      <c r="E45" s="8" t="s">
        <v>85</v>
      </c>
      <c r="F45" s="8" t="s">
        <v>15</v>
      </c>
      <c r="G45" s="9" t="n">
        <v>0.010103587962963</v>
      </c>
      <c r="H45" s="9" t="n">
        <v>0.0246336805555556</v>
      </c>
      <c r="I45" s="9" t="n">
        <f aca="false">IF(AND(G45&gt;0,H45&gt;0),G45+H45,"np")</f>
        <v>0.0347372685185185</v>
      </c>
      <c r="J45" s="9" t="n">
        <v>0.0151064814814815</v>
      </c>
      <c r="K45" s="12" t="n">
        <v>0.04984375</v>
      </c>
      <c r="L45" s="13" t="s">
        <v>157</v>
      </c>
    </row>
    <row r="46" customFormat="false" ht="12.75" hidden="false" customHeight="false" outlineLevel="0" collapsed="false">
      <c r="A46" s="8" t="n">
        <v>45</v>
      </c>
      <c r="B46" s="8" t="n">
        <v>37</v>
      </c>
      <c r="C46" s="8" t="s">
        <v>158</v>
      </c>
      <c r="D46" s="8" t="s">
        <v>159</v>
      </c>
      <c r="E46" s="8" t="s">
        <v>102</v>
      </c>
      <c r="F46" s="8" t="s">
        <v>15</v>
      </c>
      <c r="G46" s="9" t="n">
        <v>0.0116805555555556</v>
      </c>
      <c r="H46" s="9" t="n">
        <v>0.0246302083333333</v>
      </c>
      <c r="I46" s="9" t="n">
        <f aca="false">IF(AND(G46&gt;0,H46&gt;0),G46+H46,"np")</f>
        <v>0.0363107638888889</v>
      </c>
      <c r="J46" s="9" t="n">
        <v>0.0138865740740741</v>
      </c>
      <c r="K46" s="12" t="n">
        <v>0.050197337962963</v>
      </c>
      <c r="L46" s="13" t="s">
        <v>160</v>
      </c>
    </row>
    <row r="47" customFormat="false" ht="12.75" hidden="false" customHeight="false" outlineLevel="0" collapsed="false">
      <c r="A47" s="8" t="n">
        <v>46</v>
      </c>
      <c r="B47" s="8" t="n">
        <v>24</v>
      </c>
      <c r="C47" s="8" t="s">
        <v>161</v>
      </c>
      <c r="D47" s="8" t="s">
        <v>162</v>
      </c>
      <c r="E47" s="8" t="s">
        <v>124</v>
      </c>
      <c r="F47" s="8" t="s">
        <v>15</v>
      </c>
      <c r="G47" s="9" t="n">
        <v>0.0108229166666667</v>
      </c>
      <c r="H47" s="9" t="n">
        <v>0.0243061342592593</v>
      </c>
      <c r="I47" s="9" t="n">
        <f aca="false">IF(AND(G47&gt;0,H47&gt;0),G47+H47,"np")</f>
        <v>0.0351290509259259</v>
      </c>
      <c r="J47" s="9" t="n">
        <v>0.0151493055555556</v>
      </c>
      <c r="K47" s="12" t="n">
        <v>0.0502783564814815</v>
      </c>
      <c r="L47" s="13" t="s">
        <v>163</v>
      </c>
    </row>
    <row r="48" customFormat="false" ht="12.75" hidden="false" customHeight="false" outlineLevel="0" collapsed="false">
      <c r="A48" s="8" t="n">
        <v>47</v>
      </c>
      <c r="B48" s="8" t="n">
        <v>38</v>
      </c>
      <c r="C48" s="8" t="s">
        <v>164</v>
      </c>
      <c r="D48" s="8" t="s">
        <v>22</v>
      </c>
      <c r="E48" s="8" t="s">
        <v>102</v>
      </c>
      <c r="F48" s="8" t="s">
        <v>15</v>
      </c>
      <c r="G48" s="9" t="n">
        <v>0.0120787037037037</v>
      </c>
      <c r="H48" s="9" t="n">
        <v>0.024234375</v>
      </c>
      <c r="I48" s="9" t="n">
        <f aca="false">IF(AND(G48&gt;0,H48&gt;0),G48+H48,"np")</f>
        <v>0.0363130787037037</v>
      </c>
      <c r="J48" s="9" t="n">
        <v>0.0142181712962963</v>
      </c>
      <c r="K48" s="12" t="n">
        <v>0.05053125</v>
      </c>
      <c r="L48" s="13" t="s">
        <v>165</v>
      </c>
    </row>
    <row r="49" customFormat="false" ht="12.75" hidden="false" customHeight="false" outlineLevel="0" collapsed="false">
      <c r="A49" s="8" t="n">
        <v>48</v>
      </c>
      <c r="B49" s="8" t="n">
        <v>63</v>
      </c>
      <c r="C49" s="8" t="s">
        <v>166</v>
      </c>
      <c r="D49" s="8" t="s">
        <v>167</v>
      </c>
      <c r="E49" s="8" t="s">
        <v>56</v>
      </c>
      <c r="F49" s="8" t="s">
        <v>15</v>
      </c>
      <c r="G49" s="9" t="n">
        <v>0.0117106481481481</v>
      </c>
      <c r="H49" s="9" t="n">
        <v>0.0245873842592593</v>
      </c>
      <c r="I49" s="9" t="n">
        <f aca="false">IF(AND(G49&gt;0,H49&gt;0),G49+H49,"np")</f>
        <v>0.0362980324074074</v>
      </c>
      <c r="J49" s="9" t="n">
        <v>0.0143373842592593</v>
      </c>
      <c r="K49" s="12" t="n">
        <v>0.0506354166666667</v>
      </c>
      <c r="L49" s="13" t="s">
        <v>168</v>
      </c>
    </row>
    <row r="50" customFormat="false" ht="12.75" hidden="false" customHeight="false" outlineLevel="0" collapsed="false">
      <c r="A50" s="8" t="n">
        <v>49</v>
      </c>
      <c r="B50" s="8" t="n">
        <v>55</v>
      </c>
      <c r="C50" s="8" t="s">
        <v>126</v>
      </c>
      <c r="D50" s="8" t="s">
        <v>169</v>
      </c>
      <c r="E50" s="8" t="s">
        <v>85</v>
      </c>
      <c r="F50" s="8" t="s">
        <v>170</v>
      </c>
      <c r="G50" s="9" t="n">
        <v>0.0116313657407407</v>
      </c>
      <c r="H50" s="9" t="n">
        <v>0.024599537037037</v>
      </c>
      <c r="I50" s="9" t="n">
        <f aca="false">IF(AND(G50&gt;0,H50&gt;0),G50+H50,"np")</f>
        <v>0.0362309027777778</v>
      </c>
      <c r="J50" s="9" t="n">
        <v>0.0144427083333333</v>
      </c>
      <c r="K50" s="12" t="n">
        <v>0.0506736111111111</v>
      </c>
      <c r="L50" s="13" t="s">
        <v>171</v>
      </c>
    </row>
    <row r="51" customFormat="false" ht="12.75" hidden="false" customHeight="false" outlineLevel="0" collapsed="false">
      <c r="A51" s="8" t="n">
        <v>50</v>
      </c>
      <c r="B51" s="8" t="n">
        <v>40</v>
      </c>
      <c r="C51" s="8" t="s">
        <v>172</v>
      </c>
      <c r="D51" s="8" t="s">
        <v>47</v>
      </c>
      <c r="E51" s="8" t="s">
        <v>102</v>
      </c>
      <c r="F51" s="8" t="s">
        <v>15</v>
      </c>
      <c r="G51" s="9" t="n">
        <v>0.0121134259259259</v>
      </c>
      <c r="H51" s="9" t="n">
        <v>0.0243263888888889</v>
      </c>
      <c r="I51" s="9" t="n">
        <f aca="false">IF(AND(G51&gt;0,H51&gt;0),G51+H51,"np")</f>
        <v>0.0364398148148148</v>
      </c>
      <c r="J51" s="9" t="n">
        <v>0.014458912037037</v>
      </c>
      <c r="K51" s="12" t="n">
        <v>0.0508987268518519</v>
      </c>
      <c r="L51" s="13" t="s">
        <v>173</v>
      </c>
    </row>
    <row r="52" customFormat="false" ht="12.75" hidden="false" customHeight="false" outlineLevel="0" collapsed="false">
      <c r="A52" s="8" t="n">
        <v>51</v>
      </c>
      <c r="B52" s="8" t="n">
        <v>31</v>
      </c>
      <c r="C52" s="8" t="s">
        <v>174</v>
      </c>
      <c r="D52" s="8" t="s">
        <v>175</v>
      </c>
      <c r="E52" s="8" t="s">
        <v>60</v>
      </c>
      <c r="F52" s="8" t="s">
        <v>15</v>
      </c>
      <c r="G52" s="9" t="n">
        <v>0.0109953703703704</v>
      </c>
      <c r="H52" s="9" t="n">
        <v>0.025708912037037</v>
      </c>
      <c r="I52" s="9" t="n">
        <f aca="false">IF(AND(G52&gt;0,H52&gt;0),G52+H52,"np")</f>
        <v>0.0367042824074074</v>
      </c>
      <c r="J52" s="9" t="n">
        <v>0.01425</v>
      </c>
      <c r="K52" s="12" t="n">
        <v>0.0509542824074074</v>
      </c>
      <c r="L52" s="13" t="s">
        <v>176</v>
      </c>
    </row>
    <row r="53" customFormat="false" ht="12.75" hidden="false" customHeight="false" outlineLevel="0" collapsed="false">
      <c r="A53" s="8" t="n">
        <v>52</v>
      </c>
      <c r="B53" s="8" t="n">
        <v>25</v>
      </c>
      <c r="C53" s="8" t="s">
        <v>161</v>
      </c>
      <c r="D53" s="8" t="s">
        <v>177</v>
      </c>
      <c r="E53" s="8" t="s">
        <v>124</v>
      </c>
      <c r="F53" s="8" t="s">
        <v>15</v>
      </c>
      <c r="G53" s="9" t="n">
        <v>0.0108188657407407</v>
      </c>
      <c r="H53" s="9" t="n">
        <v>0.0254814814814815</v>
      </c>
      <c r="I53" s="9" t="n">
        <f aca="false">IF(AND(G53&gt;0,H53&gt;0),G53+H53,"np")</f>
        <v>0.0363003472222222</v>
      </c>
      <c r="J53" s="9" t="n">
        <v>0.0149560185185185</v>
      </c>
      <c r="K53" s="12" t="n">
        <v>0.0512563657407407</v>
      </c>
      <c r="L53" s="13" t="s">
        <v>178</v>
      </c>
    </row>
    <row r="54" customFormat="false" ht="12.75" hidden="false" customHeight="false" outlineLevel="0" collapsed="false">
      <c r="A54" s="8" t="n">
        <v>53</v>
      </c>
      <c r="B54" s="8" t="n">
        <v>45</v>
      </c>
      <c r="C54" s="8" t="s">
        <v>179</v>
      </c>
      <c r="D54" s="8" t="s">
        <v>180</v>
      </c>
      <c r="E54" s="8" t="s">
        <v>35</v>
      </c>
      <c r="F54" s="8" t="s">
        <v>15</v>
      </c>
      <c r="G54" s="9" t="n">
        <v>0.0111412037037037</v>
      </c>
      <c r="H54" s="9" t="n">
        <v>0.0252523148148148</v>
      </c>
      <c r="I54" s="9" t="n">
        <f aca="false">IF(AND(G54&gt;0,H54&gt;0),G54+H54,"np")</f>
        <v>0.0363935185185185</v>
      </c>
      <c r="J54" s="9" t="n">
        <v>0.01503125</v>
      </c>
      <c r="K54" s="12" t="n">
        <v>0.0514247685185185</v>
      </c>
      <c r="L54" s="13" t="s">
        <v>181</v>
      </c>
    </row>
    <row r="55" customFormat="false" ht="12.75" hidden="false" customHeight="false" outlineLevel="0" collapsed="false">
      <c r="A55" s="8" t="n">
        <v>54</v>
      </c>
      <c r="B55" s="8" t="n">
        <v>44</v>
      </c>
      <c r="C55" s="8" t="s">
        <v>182</v>
      </c>
      <c r="D55" s="8" t="s">
        <v>183</v>
      </c>
      <c r="E55" s="8" t="s">
        <v>35</v>
      </c>
      <c r="F55" s="8" t="s">
        <v>15</v>
      </c>
      <c r="G55" s="9" t="n">
        <v>0.0105584490740741</v>
      </c>
      <c r="H55" s="9" t="n">
        <v>0.0256012731481481</v>
      </c>
      <c r="I55" s="9" t="n">
        <f aca="false">IF(AND(G55&gt;0,H55&gt;0),G55+H55,"np")</f>
        <v>0.0361597222222222</v>
      </c>
      <c r="J55" s="9" t="n">
        <v>0.0155399305555556</v>
      </c>
      <c r="K55" s="12" t="n">
        <v>0.0516996527777778</v>
      </c>
      <c r="L55" s="13" t="s">
        <v>184</v>
      </c>
    </row>
    <row r="56" customFormat="false" ht="12.75" hidden="false" customHeight="false" outlineLevel="0" collapsed="false">
      <c r="A56" s="8" t="n">
        <v>55</v>
      </c>
      <c r="B56" s="8" t="n">
        <v>32</v>
      </c>
      <c r="C56" s="8" t="s">
        <v>185</v>
      </c>
      <c r="D56" s="8" t="s">
        <v>13</v>
      </c>
      <c r="E56" s="8" t="s">
        <v>60</v>
      </c>
      <c r="F56" s="8" t="s">
        <v>15</v>
      </c>
      <c r="G56" s="9" t="n">
        <v>0.0106527777777778</v>
      </c>
      <c r="H56" s="9" t="n">
        <v>0.0269855324074074</v>
      </c>
      <c r="I56" s="9" t="n">
        <f aca="false">IF(AND(G56&gt;0,H56&gt;0),G56+H56,"np")</f>
        <v>0.0376383101851852</v>
      </c>
      <c r="J56" s="9" t="n">
        <v>0.0146793981481481</v>
      </c>
      <c r="K56" s="12" t="n">
        <v>0.0523177083333333</v>
      </c>
      <c r="L56" s="13" t="s">
        <v>186</v>
      </c>
    </row>
    <row r="57" customFormat="false" ht="12.75" hidden="false" customHeight="false" outlineLevel="0" collapsed="false">
      <c r="A57" s="8" t="n">
        <v>56</v>
      </c>
      <c r="B57" s="8" t="n">
        <v>34</v>
      </c>
      <c r="C57" s="8" t="s">
        <v>187</v>
      </c>
      <c r="D57" s="8" t="s">
        <v>188</v>
      </c>
      <c r="E57" s="8" t="s">
        <v>60</v>
      </c>
      <c r="F57" s="8" t="s">
        <v>15</v>
      </c>
      <c r="G57" s="9" t="n">
        <v>0.00986805555555556</v>
      </c>
      <c r="H57" s="9" t="n">
        <v>0.0268680555555556</v>
      </c>
      <c r="I57" s="9" t="n">
        <f aca="false">IF(AND(G57&gt;0,H57&gt;0),G57+H57,"np")</f>
        <v>0.0367361111111111</v>
      </c>
      <c r="J57" s="9" t="n">
        <v>0.0175665509259259</v>
      </c>
      <c r="K57" s="12" t="n">
        <v>0.054302662037037</v>
      </c>
      <c r="L57" s="1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21.42"/>
    <col collapsed="false" customWidth="true" hidden="false" outlineLevel="0" max="4" min="4" style="1" width="9.85"/>
    <col collapsed="false" customWidth="true" hidden="false" outlineLevel="0" max="5" min="5" style="1" width="38.28"/>
    <col collapsed="false" customWidth="true" hidden="false" outlineLevel="0" max="6" min="6" style="1" width="4.99"/>
    <col collapsed="false" customWidth="true" hidden="false" outlineLevel="0" max="7" min="7" style="1" width="7.14"/>
    <col collapsed="false" customWidth="true" hidden="false" outlineLevel="0" max="10" min="8" style="1" width="8.14"/>
    <col collapsed="false" customWidth="true" hidden="false" outlineLevel="0" max="11" min="11" style="1" width="8.56"/>
    <col collapsed="false" customWidth="true" hidden="false" outlineLevel="0" max="12" min="12" style="1" width="16.56"/>
    <col collapsed="false" customWidth="false" hidden="false" outlineLevel="0" max="257" min="13" style="1" width="37.7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19" t="s">
        <v>11</v>
      </c>
    </row>
    <row r="2" customFormat="false" ht="12.75" hidden="false" customHeight="false" outlineLevel="0" collapsed="false">
      <c r="A2" s="21" t="n">
        <v>1</v>
      </c>
      <c r="B2" s="21" t="n">
        <v>28</v>
      </c>
      <c r="C2" s="22" t="s">
        <v>190</v>
      </c>
      <c r="D2" s="22" t="s">
        <v>191</v>
      </c>
      <c r="E2" s="22" t="s">
        <v>192</v>
      </c>
      <c r="F2" s="22" t="s">
        <v>15</v>
      </c>
      <c r="G2" s="23" t="n">
        <v>0.008859375</v>
      </c>
      <c r="H2" s="23" t="n">
        <v>0.0188813657407407</v>
      </c>
      <c r="I2" s="24" t="n">
        <f aca="false">IF(AND(G2&gt;0,H2&gt;0),G2+H2,"np")</f>
        <v>0.0277407407407407</v>
      </c>
      <c r="J2" s="23" t="n">
        <v>0.0105983796296296</v>
      </c>
      <c r="K2" s="23" t="n">
        <v>0.0383391203703704</v>
      </c>
      <c r="L2" s="22" t="s">
        <v>193</v>
      </c>
    </row>
    <row r="3" customFormat="false" ht="12.75" hidden="false" customHeight="false" outlineLevel="0" collapsed="false">
      <c r="A3" s="21" t="n">
        <v>2</v>
      </c>
      <c r="B3" s="21" t="n">
        <v>12</v>
      </c>
      <c r="C3" s="22" t="s">
        <v>194</v>
      </c>
      <c r="D3" s="22" t="s">
        <v>195</v>
      </c>
      <c r="E3" s="22" t="s">
        <v>19</v>
      </c>
      <c r="F3" s="22" t="s">
        <v>196</v>
      </c>
      <c r="G3" s="23" t="n">
        <v>0.0086712962962963</v>
      </c>
      <c r="H3" s="23" t="n">
        <v>0.0191446759259259</v>
      </c>
      <c r="I3" s="24" t="n">
        <f aca="false">IF(AND(G3&gt;0,H3&gt;0),G3+H3,"np")</f>
        <v>0.0278159722222222</v>
      </c>
      <c r="J3" s="23" t="n">
        <v>0.0105596064814815</v>
      </c>
      <c r="K3" s="23" t="n">
        <v>0.0383755787037037</v>
      </c>
      <c r="L3" s="22" t="s">
        <v>197</v>
      </c>
    </row>
    <row r="4" customFormat="false" ht="12.75" hidden="false" customHeight="false" outlineLevel="0" collapsed="false">
      <c r="A4" s="21" t="n">
        <v>3</v>
      </c>
      <c r="B4" s="21" t="n">
        <v>26</v>
      </c>
      <c r="C4" s="22" t="s">
        <v>198</v>
      </c>
      <c r="D4" s="22" t="s">
        <v>199</v>
      </c>
      <c r="E4" s="22" t="s">
        <v>192</v>
      </c>
      <c r="F4" s="22" t="s">
        <v>200</v>
      </c>
      <c r="G4" s="23" t="n">
        <v>0.00864814814814815</v>
      </c>
      <c r="H4" s="23" t="n">
        <v>0.0192141203703704</v>
      </c>
      <c r="I4" s="24" t="n">
        <f aca="false">IF(AND(G4&gt;0,H4&gt;0),G4+H4,"np")</f>
        <v>0.0278622685185185</v>
      </c>
      <c r="J4" s="23" t="n">
        <v>0.0105833333333333</v>
      </c>
      <c r="K4" s="23" t="n">
        <v>0.0384456018518519</v>
      </c>
      <c r="L4" s="22" t="s">
        <v>201</v>
      </c>
    </row>
    <row r="5" customFormat="false" ht="12.75" hidden="false" customHeight="false" outlineLevel="0" collapsed="false">
      <c r="A5" s="21" t="n">
        <v>4</v>
      </c>
      <c r="B5" s="21" t="n">
        <v>15</v>
      </c>
      <c r="C5" s="22" t="s">
        <v>202</v>
      </c>
      <c r="D5" s="22" t="s">
        <v>203</v>
      </c>
      <c r="E5" s="22" t="s">
        <v>19</v>
      </c>
      <c r="F5" s="22" t="s">
        <v>15</v>
      </c>
      <c r="G5" s="23" t="n">
        <v>0.0087193287037037</v>
      </c>
      <c r="H5" s="23" t="n">
        <v>0.0190347222222222</v>
      </c>
      <c r="I5" s="24" t="n">
        <f aca="false">IF(AND(G5&gt;0,H5&gt;0),G5+H5,"np")</f>
        <v>0.0277540509259259</v>
      </c>
      <c r="J5" s="23" t="n">
        <v>0.0107418981481481</v>
      </c>
      <c r="K5" s="23" t="n">
        <v>0.0384959490740741</v>
      </c>
      <c r="L5" s="22" t="s">
        <v>204</v>
      </c>
    </row>
    <row r="6" customFormat="false" ht="12.75" hidden="false" customHeight="false" outlineLevel="0" collapsed="false">
      <c r="A6" s="21" t="n">
        <v>5</v>
      </c>
      <c r="B6" s="21" t="n">
        <v>31</v>
      </c>
      <c r="C6" s="22" t="s">
        <v>205</v>
      </c>
      <c r="D6" s="22" t="s">
        <v>206</v>
      </c>
      <c r="E6" s="22" t="s">
        <v>207</v>
      </c>
      <c r="F6" s="22" t="s">
        <v>15</v>
      </c>
      <c r="G6" s="23" t="n">
        <v>0.00913194444444444</v>
      </c>
      <c r="H6" s="23" t="n">
        <v>0.0186168981481482</v>
      </c>
      <c r="I6" s="24" t="n">
        <f aca="false">IF(AND(G6&gt;0,H6&gt;0),G6+H6,"np")</f>
        <v>0.0277488425925926</v>
      </c>
      <c r="J6" s="23" t="n">
        <v>0.0107708333333333</v>
      </c>
      <c r="K6" s="23" t="n">
        <v>0.0385196759259259</v>
      </c>
      <c r="L6" s="22" t="s">
        <v>208</v>
      </c>
    </row>
    <row r="7" customFormat="false" ht="12.75" hidden="false" customHeight="false" outlineLevel="0" collapsed="false">
      <c r="A7" s="21" t="n">
        <v>6</v>
      </c>
      <c r="B7" s="21" t="n">
        <v>11</v>
      </c>
      <c r="C7" s="22" t="s">
        <v>209</v>
      </c>
      <c r="D7" s="22" t="s">
        <v>210</v>
      </c>
      <c r="E7" s="22" t="s">
        <v>19</v>
      </c>
      <c r="F7" s="22" t="s">
        <v>15</v>
      </c>
      <c r="G7" s="23" t="n">
        <v>0.00896412037037037</v>
      </c>
      <c r="H7" s="23" t="n">
        <v>0.0188547453703704</v>
      </c>
      <c r="I7" s="24" t="n">
        <f aca="false">IF(AND(G7&gt;0,H7&gt;0),G7+H7,"np")</f>
        <v>0.0278188657407407</v>
      </c>
      <c r="J7" s="23" t="n">
        <v>0.0107083333333333</v>
      </c>
      <c r="K7" s="23" t="n">
        <v>0.0385271990740741</v>
      </c>
      <c r="L7" s="22" t="s">
        <v>211</v>
      </c>
    </row>
    <row r="8" customFormat="false" ht="12.75" hidden="false" customHeight="false" outlineLevel="0" collapsed="false">
      <c r="A8" s="21" t="n">
        <v>7</v>
      </c>
      <c r="B8" s="21" t="n">
        <v>5</v>
      </c>
      <c r="C8" s="22" t="s">
        <v>212</v>
      </c>
      <c r="D8" s="22" t="s">
        <v>213</v>
      </c>
      <c r="E8" s="22" t="s">
        <v>40</v>
      </c>
      <c r="F8" s="22" t="s">
        <v>15</v>
      </c>
      <c r="G8" s="23" t="n">
        <v>0.00910763888888889</v>
      </c>
      <c r="H8" s="23" t="n">
        <v>0.0186469907407407</v>
      </c>
      <c r="I8" s="24" t="n">
        <f aca="false">IF(AND(G8&gt;0,H8&gt;0),G8+H8,"np")</f>
        <v>0.0277546296296296</v>
      </c>
      <c r="J8" s="23" t="n">
        <v>0.0107818287037037</v>
      </c>
      <c r="K8" s="23" t="n">
        <v>0.0385364583333333</v>
      </c>
      <c r="L8" s="22" t="s">
        <v>214</v>
      </c>
    </row>
    <row r="9" customFormat="false" ht="12.75" hidden="false" customHeight="false" outlineLevel="0" collapsed="false">
      <c r="A9" s="21" t="n">
        <v>8</v>
      </c>
      <c r="B9" s="21" t="n">
        <v>4</v>
      </c>
      <c r="C9" s="22" t="s">
        <v>215</v>
      </c>
      <c r="D9" s="22" t="s">
        <v>216</v>
      </c>
      <c r="E9" s="22" t="s">
        <v>40</v>
      </c>
      <c r="F9" s="22" t="s">
        <v>15</v>
      </c>
      <c r="G9" s="23" t="n">
        <v>0.00875462962962963</v>
      </c>
      <c r="H9" s="23" t="n">
        <v>0.0189953703703704</v>
      </c>
      <c r="I9" s="24" t="n">
        <f aca="false">IF(AND(G9&gt;0,H9&gt;0),G9+H9,"np")</f>
        <v>0.02775</v>
      </c>
      <c r="J9" s="23" t="n">
        <v>0.0108032407407407</v>
      </c>
      <c r="K9" s="23" t="n">
        <v>0.0385532407407407</v>
      </c>
      <c r="L9" s="22" t="s">
        <v>217</v>
      </c>
    </row>
    <row r="10" customFormat="false" ht="12.75" hidden="false" customHeight="false" outlineLevel="0" collapsed="false">
      <c r="A10" s="21" t="n">
        <v>9</v>
      </c>
      <c r="B10" s="21" t="n">
        <v>7</v>
      </c>
      <c r="C10" s="22" t="s">
        <v>218</v>
      </c>
      <c r="D10" s="22" t="s">
        <v>219</v>
      </c>
      <c r="E10" s="22" t="s">
        <v>220</v>
      </c>
      <c r="F10" s="22" t="s">
        <v>15</v>
      </c>
      <c r="G10" s="23" t="n">
        <v>0</v>
      </c>
      <c r="H10" s="23" t="n">
        <v>0.736163773148148</v>
      </c>
      <c r="I10" s="24" t="str">
        <f aca="false">IF(AND(G10&gt;0,H10&gt;0),G10+H10,"np")</f>
        <v>np</v>
      </c>
      <c r="J10" s="23" t="n">
        <v>0.0108148148148148</v>
      </c>
      <c r="K10" s="23" t="n">
        <v>0.0385989583333333</v>
      </c>
      <c r="L10" s="22" t="s">
        <v>221</v>
      </c>
    </row>
    <row r="11" customFormat="false" ht="12.75" hidden="false" customHeight="false" outlineLevel="0" collapsed="false">
      <c r="A11" s="21" t="n">
        <v>10</v>
      </c>
      <c r="B11" s="21" t="n">
        <v>13</v>
      </c>
      <c r="C11" s="22" t="s">
        <v>222</v>
      </c>
      <c r="D11" s="22" t="s">
        <v>223</v>
      </c>
      <c r="E11" s="22" t="s">
        <v>19</v>
      </c>
      <c r="F11" s="22" t="s">
        <v>15</v>
      </c>
      <c r="G11" s="23" t="n">
        <v>0.00901909722222222</v>
      </c>
      <c r="H11" s="23" t="n">
        <v>0.0187673611111111</v>
      </c>
      <c r="I11" s="24" t="n">
        <f aca="false">IF(AND(G11&gt;0,H11&gt;0),G11+H11,"np")</f>
        <v>0.0277864583333333</v>
      </c>
      <c r="J11" s="23" t="n">
        <v>0.0108258101851852</v>
      </c>
      <c r="K11" s="23" t="n">
        <v>0.0386122685185185</v>
      </c>
      <c r="L11" s="22" t="s">
        <v>224</v>
      </c>
    </row>
    <row r="12" customFormat="false" ht="12.75" hidden="false" customHeight="false" outlineLevel="0" collapsed="false">
      <c r="A12" s="21" t="n">
        <v>11</v>
      </c>
      <c r="B12" s="21" t="n">
        <v>44</v>
      </c>
      <c r="C12" s="22" t="s">
        <v>225</v>
      </c>
      <c r="D12" s="22" t="s">
        <v>226</v>
      </c>
      <c r="E12" s="22" t="s">
        <v>227</v>
      </c>
      <c r="F12" s="22" t="s">
        <v>228</v>
      </c>
      <c r="G12" s="23" t="n">
        <v>0.00874016203703704</v>
      </c>
      <c r="H12" s="23" t="n">
        <v>0.0190248842592593</v>
      </c>
      <c r="I12" s="24" t="n">
        <f aca="false">IF(AND(G12&gt;0,H12&gt;0),G12+H12,"np")</f>
        <v>0.0277650462962963</v>
      </c>
      <c r="J12" s="23" t="n">
        <v>0.0108628472222222</v>
      </c>
      <c r="K12" s="23" t="n">
        <v>0.0386278935185185</v>
      </c>
      <c r="L12" s="22" t="s">
        <v>229</v>
      </c>
    </row>
    <row r="13" customFormat="false" ht="12.75" hidden="false" customHeight="false" outlineLevel="0" collapsed="false">
      <c r="A13" s="21" t="n">
        <v>12</v>
      </c>
      <c r="B13" s="21" t="n">
        <v>3</v>
      </c>
      <c r="C13" s="25" t="s">
        <v>230</v>
      </c>
      <c r="D13" s="25" t="s">
        <v>231</v>
      </c>
      <c r="E13" s="25" t="s">
        <v>40</v>
      </c>
      <c r="F13" s="22" t="s">
        <v>15</v>
      </c>
      <c r="G13" s="23" t="n">
        <v>0.00874768518518519</v>
      </c>
      <c r="H13" s="23" t="n">
        <v>0.018994212962963</v>
      </c>
      <c r="I13" s="24" t="n">
        <f aca="false">IF(AND(G13&gt;0,H13&gt;0),G13+H13,"np")</f>
        <v>0.0277418981481481</v>
      </c>
      <c r="J13" s="23" t="n">
        <v>0.0109039351851852</v>
      </c>
      <c r="K13" s="23" t="n">
        <v>0.0386458333333333</v>
      </c>
      <c r="L13" s="22" t="s">
        <v>232</v>
      </c>
    </row>
    <row r="14" customFormat="false" ht="12.75" hidden="false" customHeight="false" outlineLevel="0" collapsed="false">
      <c r="A14" s="21" t="n">
        <v>13</v>
      </c>
      <c r="B14" s="21" t="n">
        <v>6</v>
      </c>
      <c r="C14" s="25" t="s">
        <v>233</v>
      </c>
      <c r="D14" s="25" t="s">
        <v>234</v>
      </c>
      <c r="E14" s="25" t="s">
        <v>220</v>
      </c>
      <c r="F14" s="22" t="s">
        <v>15</v>
      </c>
      <c r="G14" s="23" t="n">
        <v>0</v>
      </c>
      <c r="H14" s="23" t="n">
        <v>0.736219328703704</v>
      </c>
      <c r="I14" s="24" t="str">
        <f aca="false">IF(AND(G14&gt;0,H14&gt;0),G14+H14,"np")</f>
        <v>np</v>
      </c>
      <c r="J14" s="23" t="n">
        <v>0.0108177083333333</v>
      </c>
      <c r="K14" s="23" t="n">
        <v>0.0386574074074074</v>
      </c>
      <c r="L14" s="22" t="s">
        <v>235</v>
      </c>
    </row>
    <row r="15" customFormat="false" ht="12.75" hidden="false" customHeight="false" outlineLevel="0" collapsed="false">
      <c r="A15" s="21" t="n">
        <v>14</v>
      </c>
      <c r="B15" s="21" t="n">
        <v>22</v>
      </c>
      <c r="C15" s="22" t="s">
        <v>236</v>
      </c>
      <c r="D15" s="22" t="s">
        <v>237</v>
      </c>
      <c r="E15" s="22" t="s">
        <v>238</v>
      </c>
      <c r="F15" s="22" t="s">
        <v>41</v>
      </c>
      <c r="G15" s="23" t="n">
        <v>0.00877430555555556</v>
      </c>
      <c r="H15" s="23" t="n">
        <v>0.0189618055555556</v>
      </c>
      <c r="I15" s="24" t="n">
        <f aca="false">IF(AND(G15&gt;0,H15&gt;0),G15+H15,"np")</f>
        <v>0.0277361111111111</v>
      </c>
      <c r="J15" s="23" t="n">
        <v>0.0109398148148148</v>
      </c>
      <c r="K15" s="23" t="n">
        <v>0.0386759259259259</v>
      </c>
      <c r="L15" s="22" t="s">
        <v>239</v>
      </c>
    </row>
    <row r="16" customFormat="false" ht="12.75" hidden="false" customHeight="false" outlineLevel="0" collapsed="false">
      <c r="A16" s="21" t="n">
        <v>15</v>
      </c>
      <c r="B16" s="21" t="n">
        <v>30</v>
      </c>
      <c r="C16" s="22" t="s">
        <v>240</v>
      </c>
      <c r="D16" s="22" t="s">
        <v>241</v>
      </c>
      <c r="E16" s="22" t="s">
        <v>192</v>
      </c>
      <c r="F16" s="22" t="s">
        <v>15</v>
      </c>
      <c r="G16" s="23" t="n">
        <v>0.00887037037037037</v>
      </c>
      <c r="H16" s="23" t="n">
        <v>0.0189820601851852</v>
      </c>
      <c r="I16" s="24" t="n">
        <f aca="false">IF(AND(G16&gt;0,H16&gt;0),G16+H16,"np")</f>
        <v>0.0278524305555556</v>
      </c>
      <c r="J16" s="23" t="n">
        <v>0.0108582175925926</v>
      </c>
      <c r="K16" s="23" t="n">
        <v>0.0387106481481482</v>
      </c>
      <c r="L16" s="22" t="s">
        <v>242</v>
      </c>
    </row>
    <row r="17" customFormat="false" ht="12.75" hidden="false" customHeight="false" outlineLevel="0" collapsed="false">
      <c r="A17" s="21" t="n">
        <v>16</v>
      </c>
      <c r="B17" s="21" t="n">
        <v>14</v>
      </c>
      <c r="C17" s="25" t="s">
        <v>243</v>
      </c>
      <c r="D17" s="25" t="s">
        <v>244</v>
      </c>
      <c r="E17" s="25" t="s">
        <v>19</v>
      </c>
      <c r="F17" s="22" t="s">
        <v>15</v>
      </c>
      <c r="G17" s="23" t="n">
        <v>0.00867824074074074</v>
      </c>
      <c r="H17" s="23" t="n">
        <v>0.0191498842592593</v>
      </c>
      <c r="I17" s="24" t="n">
        <f aca="false">IF(AND(G17&gt;0,H17&gt;0),G17+H17,"np")</f>
        <v>0.027828125</v>
      </c>
      <c r="J17" s="23" t="n">
        <v>0.0108894675925926</v>
      </c>
      <c r="K17" s="23" t="n">
        <v>0.0387175925925926</v>
      </c>
      <c r="L17" s="22" t="s">
        <v>245</v>
      </c>
    </row>
    <row r="18" customFormat="false" ht="12.75" hidden="false" customHeight="false" outlineLevel="0" collapsed="false">
      <c r="A18" s="21" t="n">
        <v>17</v>
      </c>
      <c r="B18" s="21" t="n">
        <v>51</v>
      </c>
      <c r="C18" s="22" t="s">
        <v>246</v>
      </c>
      <c r="D18" s="22" t="s">
        <v>247</v>
      </c>
      <c r="E18" s="22" t="s">
        <v>124</v>
      </c>
      <c r="F18" s="22" t="s">
        <v>228</v>
      </c>
      <c r="G18" s="23" t="n">
        <v>0.00912037037037037</v>
      </c>
      <c r="H18" s="23" t="n">
        <v>0.0187146990740741</v>
      </c>
      <c r="I18" s="24" t="n">
        <f aca="false">IF(AND(G18&gt;0,H18&gt;0),G18+H18,"np")</f>
        <v>0.0278350694444444</v>
      </c>
      <c r="J18" s="23" t="n">
        <v>0.0108894675925926</v>
      </c>
      <c r="K18" s="23" t="n">
        <v>0.038724537037037</v>
      </c>
      <c r="L18" s="22" t="s">
        <v>248</v>
      </c>
    </row>
    <row r="19" customFormat="false" ht="12.75" hidden="false" customHeight="false" outlineLevel="0" collapsed="false">
      <c r="A19" s="21" t="n">
        <v>18</v>
      </c>
      <c r="B19" s="21" t="n">
        <v>24</v>
      </c>
      <c r="C19" s="22" t="s">
        <v>249</v>
      </c>
      <c r="D19" s="22" t="s">
        <v>250</v>
      </c>
      <c r="E19" s="22" t="s">
        <v>238</v>
      </c>
      <c r="F19" s="22" t="s">
        <v>15</v>
      </c>
      <c r="G19" s="23" t="n">
        <v>0.00873668981481482</v>
      </c>
      <c r="H19" s="23" t="n">
        <v>0.0191568287037037</v>
      </c>
      <c r="I19" s="24" t="n">
        <f aca="false">IF(AND(G19&gt;0,H19&gt;0),G19+H19,"np")</f>
        <v>0.0278935185185185</v>
      </c>
      <c r="J19" s="23" t="n">
        <v>0.0108570601851852</v>
      </c>
      <c r="K19" s="23" t="n">
        <v>0.0387505787037037</v>
      </c>
      <c r="L19" s="22" t="s">
        <v>251</v>
      </c>
    </row>
    <row r="20" customFormat="false" ht="12.75" hidden="false" customHeight="false" outlineLevel="0" collapsed="false">
      <c r="A20" s="21" t="n">
        <v>19</v>
      </c>
      <c r="B20" s="21" t="n">
        <v>27</v>
      </c>
      <c r="C20" s="26" t="s">
        <v>252</v>
      </c>
      <c r="D20" s="26" t="s">
        <v>223</v>
      </c>
      <c r="E20" s="22" t="s">
        <v>192</v>
      </c>
      <c r="F20" s="22" t="s">
        <v>15</v>
      </c>
      <c r="G20" s="23" t="n">
        <v>0.00875868055555556</v>
      </c>
      <c r="H20" s="23" t="n">
        <v>0.0191336805555556</v>
      </c>
      <c r="I20" s="24" t="n">
        <f aca="false">IF(AND(G20&gt;0,H20&gt;0),G20+H20,"np")</f>
        <v>0.0278923611111111</v>
      </c>
      <c r="J20" s="23" t="n">
        <v>0.010875</v>
      </c>
      <c r="K20" s="23" t="n">
        <v>0.0387673611111111</v>
      </c>
      <c r="L20" s="22" t="s">
        <v>253</v>
      </c>
    </row>
    <row r="21" customFormat="false" ht="12.75" hidden="false" customHeight="false" outlineLevel="0" collapsed="false">
      <c r="A21" s="21" t="n">
        <v>20</v>
      </c>
      <c r="B21" s="21" t="n">
        <v>8</v>
      </c>
      <c r="C21" s="22" t="s">
        <v>254</v>
      </c>
      <c r="D21" s="22" t="s">
        <v>255</v>
      </c>
      <c r="E21" s="22" t="s">
        <v>220</v>
      </c>
      <c r="F21" s="22" t="s">
        <v>15</v>
      </c>
      <c r="G21" s="23" t="n">
        <v>0.00886342592592593</v>
      </c>
      <c r="H21" s="23" t="n">
        <v>0.0189131944444444</v>
      </c>
      <c r="I21" s="24" t="n">
        <f aca="false">IF(AND(G21&gt;0,H21&gt;0),G21+H21,"np")</f>
        <v>0.0277766203703704</v>
      </c>
      <c r="J21" s="23" t="n">
        <v>0.0110243055555556</v>
      </c>
      <c r="K21" s="23" t="n">
        <v>0.0388009259259259</v>
      </c>
      <c r="L21" s="22" t="s">
        <v>256</v>
      </c>
    </row>
    <row r="22" customFormat="false" ht="12.75" hidden="false" customHeight="false" outlineLevel="0" collapsed="false">
      <c r="A22" s="21" t="n">
        <v>21</v>
      </c>
      <c r="B22" s="21" t="n">
        <v>39</v>
      </c>
      <c r="C22" s="22" t="s">
        <v>257</v>
      </c>
      <c r="D22" s="22" t="s">
        <v>258</v>
      </c>
      <c r="E22" s="22" t="s">
        <v>259</v>
      </c>
      <c r="F22" s="22" t="s">
        <v>260</v>
      </c>
      <c r="G22" s="23" t="n">
        <v>0.00902893518518519</v>
      </c>
      <c r="H22" s="23" t="n">
        <v>0.0188368055555556</v>
      </c>
      <c r="I22" s="24" t="n">
        <f aca="false">IF(AND(G22&gt;0,H22&gt;0),G22+H22,"np")</f>
        <v>0.0278657407407407</v>
      </c>
      <c r="J22" s="23" t="n">
        <v>0.0109450231481481</v>
      </c>
      <c r="K22" s="23" t="n">
        <v>0.0388107638888889</v>
      </c>
      <c r="L22" s="22" t="s">
        <v>261</v>
      </c>
    </row>
    <row r="23" customFormat="false" ht="12.75" hidden="false" customHeight="false" outlineLevel="0" collapsed="false">
      <c r="A23" s="21" t="n">
        <v>22</v>
      </c>
      <c r="B23" s="21" t="n">
        <v>16</v>
      </c>
      <c r="C23" s="22" t="s">
        <v>262</v>
      </c>
      <c r="D23" s="22" t="s">
        <v>263</v>
      </c>
      <c r="E23" s="22" t="s">
        <v>264</v>
      </c>
      <c r="F23" s="22" t="s">
        <v>15</v>
      </c>
      <c r="G23" s="23" t="n">
        <v>0.00903645833333333</v>
      </c>
      <c r="H23" s="23" t="n">
        <v>0.0187928240740741</v>
      </c>
      <c r="I23" s="24" t="n">
        <f aca="false">IF(AND(G23&gt;0,H23&gt;0),G23+H23,"np")</f>
        <v>0.0278292824074074</v>
      </c>
      <c r="J23" s="23" t="n">
        <v>0.0110190972222222</v>
      </c>
      <c r="K23" s="23" t="n">
        <v>0.0388483796296296</v>
      </c>
      <c r="L23" s="22" t="s">
        <v>265</v>
      </c>
    </row>
    <row r="24" customFormat="false" ht="12.75" hidden="false" customHeight="false" outlineLevel="0" collapsed="false">
      <c r="A24" s="21" t="n">
        <v>23</v>
      </c>
      <c r="B24" s="21" t="n">
        <v>35</v>
      </c>
      <c r="C24" s="22" t="s">
        <v>266</v>
      </c>
      <c r="D24" s="22" t="s">
        <v>267</v>
      </c>
      <c r="E24" s="22" t="s">
        <v>207</v>
      </c>
      <c r="F24" s="22" t="s">
        <v>27</v>
      </c>
      <c r="G24" s="23" t="n">
        <v>0.00878761574074074</v>
      </c>
      <c r="H24" s="23" t="n">
        <v>0.0190729166666667</v>
      </c>
      <c r="I24" s="24" t="n">
        <f aca="false">IF(AND(G24&gt;0,H24&gt;0),G24+H24,"np")</f>
        <v>0.0278605324074074</v>
      </c>
      <c r="J24" s="23" t="n">
        <v>0.0110185185185185</v>
      </c>
      <c r="K24" s="23" t="n">
        <v>0.0388790509259259</v>
      </c>
      <c r="L24" s="22" t="s">
        <v>268</v>
      </c>
    </row>
    <row r="25" customFormat="false" ht="12.75" hidden="false" customHeight="false" outlineLevel="0" collapsed="false">
      <c r="A25" s="21" t="n">
        <v>24</v>
      </c>
      <c r="B25" s="21" t="n">
        <v>1</v>
      </c>
      <c r="C25" s="25" t="s">
        <v>230</v>
      </c>
      <c r="D25" s="25" t="s">
        <v>269</v>
      </c>
      <c r="E25" s="25" t="s">
        <v>40</v>
      </c>
      <c r="F25" s="22" t="s">
        <v>15</v>
      </c>
      <c r="G25" s="23" t="n">
        <v>0.00863252314814815</v>
      </c>
      <c r="H25" s="23" t="n">
        <v>0.0192332175925926</v>
      </c>
      <c r="I25" s="24" t="n">
        <f aca="false">IF(AND(G25&gt;0,H25&gt;0),G25+H25,"np")</f>
        <v>0.0278657407407407</v>
      </c>
      <c r="J25" s="23" t="n">
        <v>0.0110578703703704</v>
      </c>
      <c r="K25" s="23" t="n">
        <v>0.0389236111111111</v>
      </c>
      <c r="L25" s="22" t="s">
        <v>270</v>
      </c>
    </row>
    <row r="26" customFormat="false" ht="12.75" hidden="false" customHeight="false" outlineLevel="0" collapsed="false">
      <c r="A26" s="21" t="n">
        <v>25</v>
      </c>
      <c r="B26" s="21" t="n">
        <v>36</v>
      </c>
      <c r="C26" s="22" t="s">
        <v>271</v>
      </c>
      <c r="D26" s="22" t="s">
        <v>272</v>
      </c>
      <c r="E26" s="22" t="s">
        <v>259</v>
      </c>
      <c r="F26" s="22" t="s">
        <v>81</v>
      </c>
      <c r="G26" s="23" t="n">
        <v>0.00908217592592593</v>
      </c>
      <c r="H26" s="23" t="n">
        <v>0.0188055555555556</v>
      </c>
      <c r="I26" s="24" t="n">
        <f aca="false">IF(AND(G26&gt;0,H26&gt;0),G26+H26,"np")</f>
        <v>0.0278877314814815</v>
      </c>
      <c r="J26" s="23" t="n">
        <v>0.0110607638888889</v>
      </c>
      <c r="K26" s="23" t="n">
        <v>0.0389484953703704</v>
      </c>
      <c r="L26" s="22" t="s">
        <v>273</v>
      </c>
    </row>
    <row r="27" customFormat="false" ht="12.75" hidden="false" customHeight="false" outlineLevel="0" collapsed="false">
      <c r="A27" s="21" t="n">
        <v>26</v>
      </c>
      <c r="B27" s="21" t="n">
        <v>56</v>
      </c>
      <c r="C27" s="22" t="s">
        <v>274</v>
      </c>
      <c r="D27" s="22" t="s">
        <v>275</v>
      </c>
      <c r="E27" s="22" t="s">
        <v>276</v>
      </c>
      <c r="F27" s="22" t="s">
        <v>277</v>
      </c>
      <c r="G27" s="23" t="n">
        <v>0.00915972222222222</v>
      </c>
      <c r="H27" s="23" t="n">
        <v>0.0187083333333333</v>
      </c>
      <c r="I27" s="24" t="n">
        <f aca="false">IF(AND(G27&gt;0,H27&gt;0),G27+H27,"np")</f>
        <v>0.0278680555555556</v>
      </c>
      <c r="J27" s="23" t="n">
        <v>0.0111070601851852</v>
      </c>
      <c r="K27" s="23" t="n">
        <v>0.0389751157407407</v>
      </c>
      <c r="L27" s="22" t="s">
        <v>278</v>
      </c>
    </row>
    <row r="28" customFormat="false" ht="12.75" hidden="false" customHeight="false" outlineLevel="0" collapsed="false">
      <c r="A28" s="21" t="n">
        <v>27</v>
      </c>
      <c r="B28" s="21" t="n">
        <v>9</v>
      </c>
      <c r="C28" s="22" t="s">
        <v>279</v>
      </c>
      <c r="D28" s="22" t="s">
        <v>280</v>
      </c>
      <c r="E28" s="22" t="s">
        <v>220</v>
      </c>
      <c r="F28" s="22" t="s">
        <v>15</v>
      </c>
      <c r="G28" s="23" t="n">
        <v>0.00904050925925926</v>
      </c>
      <c r="H28" s="23" t="n">
        <v>0.0186730324074074</v>
      </c>
      <c r="I28" s="24" t="n">
        <f aca="false">IF(AND(G28&gt;0,H28&gt;0),G28+H28,"np")</f>
        <v>0.0277135416666667</v>
      </c>
      <c r="J28" s="23" t="n">
        <v>0.0113038194444444</v>
      </c>
      <c r="K28" s="23" t="n">
        <v>0.0390173611111111</v>
      </c>
      <c r="L28" s="22" t="s">
        <v>281</v>
      </c>
    </row>
    <row r="29" customFormat="false" ht="12.75" hidden="false" customHeight="false" outlineLevel="0" collapsed="false">
      <c r="A29" s="21" t="n">
        <v>28</v>
      </c>
      <c r="B29" s="21" t="n">
        <v>23</v>
      </c>
      <c r="C29" s="22" t="s">
        <v>282</v>
      </c>
      <c r="D29" s="22" t="s">
        <v>219</v>
      </c>
      <c r="E29" s="22" t="s">
        <v>238</v>
      </c>
      <c r="F29" s="22" t="s">
        <v>15</v>
      </c>
      <c r="G29" s="23" t="n">
        <v>0.00855613425925926</v>
      </c>
      <c r="H29" s="23" t="n">
        <v>0.0192864583333333</v>
      </c>
      <c r="I29" s="24" t="n">
        <f aca="false">IF(AND(G29&gt;0,H29&gt;0),G29+H29,"np")</f>
        <v>0.0278425925925926</v>
      </c>
      <c r="J29" s="23" t="n">
        <v>0.0111880787037037</v>
      </c>
      <c r="K29" s="23" t="n">
        <v>0.0390306712962963</v>
      </c>
      <c r="L29" s="22" t="s">
        <v>283</v>
      </c>
    </row>
    <row r="30" customFormat="false" ht="12.75" hidden="false" customHeight="false" outlineLevel="0" collapsed="false">
      <c r="A30" s="21" t="n">
        <v>29</v>
      </c>
      <c r="B30" s="21" t="n">
        <v>43</v>
      </c>
      <c r="C30" s="22" t="s">
        <v>284</v>
      </c>
      <c r="D30" s="22" t="s">
        <v>285</v>
      </c>
      <c r="E30" s="22" t="s">
        <v>227</v>
      </c>
      <c r="F30" s="22" t="s">
        <v>81</v>
      </c>
      <c r="G30" s="23" t="n">
        <v>0.00870659722222222</v>
      </c>
      <c r="H30" s="23" t="n">
        <v>0.0191423611111111</v>
      </c>
      <c r="I30" s="24" t="n">
        <f aca="false">IF(AND(G30&gt;0,H30&gt;0),G30+H30,"np")</f>
        <v>0.0278489583333333</v>
      </c>
      <c r="J30" s="23" t="n">
        <v>0.0112314814814815</v>
      </c>
      <c r="K30" s="23" t="n">
        <v>0.0390804398148148</v>
      </c>
      <c r="L30" s="22" t="s">
        <v>286</v>
      </c>
    </row>
    <row r="31" customFormat="false" ht="12.75" hidden="false" customHeight="false" outlineLevel="0" collapsed="false">
      <c r="A31" s="21" t="n">
        <v>30</v>
      </c>
      <c r="B31" s="21" t="n">
        <v>34</v>
      </c>
      <c r="C31" s="22" t="s">
        <v>287</v>
      </c>
      <c r="D31" s="22" t="s">
        <v>288</v>
      </c>
      <c r="E31" s="22" t="s">
        <v>207</v>
      </c>
      <c r="F31" s="22" t="s">
        <v>15</v>
      </c>
      <c r="G31" s="23" t="n">
        <v>0.00898784722222222</v>
      </c>
      <c r="H31" s="23" t="n">
        <v>0.0189438657407407</v>
      </c>
      <c r="I31" s="24" t="n">
        <f aca="false">IF(AND(G31&gt;0,H31&gt;0),G31+H31,"np")</f>
        <v>0.027931712962963</v>
      </c>
      <c r="J31" s="23" t="n">
        <v>0.0111788194444444</v>
      </c>
      <c r="K31" s="23" t="n">
        <v>0.0391105324074074</v>
      </c>
      <c r="L31" s="22" t="s">
        <v>289</v>
      </c>
    </row>
    <row r="32" customFormat="false" ht="12.75" hidden="false" customHeight="false" outlineLevel="0" collapsed="false">
      <c r="A32" s="21" t="n">
        <v>31</v>
      </c>
      <c r="B32" s="21" t="n">
        <v>19</v>
      </c>
      <c r="C32" s="22" t="s">
        <v>73</v>
      </c>
      <c r="D32" s="22" t="s">
        <v>290</v>
      </c>
      <c r="E32" s="22" t="s">
        <v>264</v>
      </c>
      <c r="F32" s="22" t="s">
        <v>15</v>
      </c>
      <c r="G32" s="23" t="n">
        <v>0.00887615740740741</v>
      </c>
      <c r="H32" s="23" t="n">
        <v>0.0188831018518519</v>
      </c>
      <c r="I32" s="24" t="n">
        <f aca="false">IF(AND(G32&gt;0,H32&gt;0),G32+H32,"np")</f>
        <v>0.0277592592592593</v>
      </c>
      <c r="J32" s="23" t="n">
        <v>0.0114484953703704</v>
      </c>
      <c r="K32" s="23" t="n">
        <v>0.0392077546296296</v>
      </c>
      <c r="L32" s="22" t="s">
        <v>291</v>
      </c>
    </row>
    <row r="33" customFormat="false" ht="12.75" hidden="false" customHeight="false" outlineLevel="0" collapsed="false">
      <c r="A33" s="27" t="n">
        <v>32</v>
      </c>
      <c r="B33" s="27" t="n">
        <v>66</v>
      </c>
      <c r="C33" s="28" t="s">
        <v>292</v>
      </c>
      <c r="D33" s="28" t="s">
        <v>293</v>
      </c>
      <c r="E33" s="28" t="s">
        <v>31</v>
      </c>
      <c r="F33" s="22" t="s">
        <v>15</v>
      </c>
      <c r="G33" s="23" t="n">
        <v>0.00852893518518519</v>
      </c>
      <c r="H33" s="23" t="n">
        <v>0.0192523148148148</v>
      </c>
      <c r="I33" s="24" t="n">
        <f aca="false">IF(AND(G33&gt;0,H33&gt;0),G33+H33,"np")</f>
        <v>0.02778125</v>
      </c>
      <c r="J33" s="29" t="n">
        <v>0.0115277777777778</v>
      </c>
      <c r="K33" s="23" t="n">
        <v>0.0393090277777778</v>
      </c>
      <c r="L33" s="22" t="s">
        <v>294</v>
      </c>
    </row>
    <row r="34" customFormat="false" ht="12.75" hidden="false" customHeight="false" outlineLevel="0" collapsed="false">
      <c r="A34" s="21" t="n">
        <v>33</v>
      </c>
      <c r="B34" s="21" t="n">
        <v>37</v>
      </c>
      <c r="C34" s="22" t="s">
        <v>295</v>
      </c>
      <c r="D34" s="22" t="s">
        <v>296</v>
      </c>
      <c r="E34" s="22" t="s">
        <v>259</v>
      </c>
      <c r="F34" s="22" t="s">
        <v>297</v>
      </c>
      <c r="G34" s="23" t="n">
        <v>0</v>
      </c>
      <c r="H34" s="23" t="n">
        <v>0.736300925925926</v>
      </c>
      <c r="I34" s="24" t="str">
        <f aca="false">IF(AND(G34&gt;0,H34&gt;0),G34+H34,"np")</f>
        <v>np</v>
      </c>
      <c r="J34" s="23" t="n">
        <v>0.0114027777777778</v>
      </c>
      <c r="K34" s="23" t="n">
        <v>0.0393240740740741</v>
      </c>
      <c r="L34" s="22" t="s">
        <v>298</v>
      </c>
    </row>
    <row r="35" customFormat="false" ht="12.75" hidden="false" customHeight="false" outlineLevel="0" collapsed="false">
      <c r="A35" s="21" t="n">
        <v>34</v>
      </c>
      <c r="B35" s="21" t="n">
        <v>46</v>
      </c>
      <c r="C35" s="22" t="s">
        <v>299</v>
      </c>
      <c r="D35" s="22" t="s">
        <v>300</v>
      </c>
      <c r="E35" s="22" t="s">
        <v>301</v>
      </c>
      <c r="F35" s="22" t="s">
        <v>15</v>
      </c>
      <c r="G35" s="23" t="n">
        <v>0.00913483796296296</v>
      </c>
      <c r="H35" s="23" t="n">
        <v>0.0186603009259259</v>
      </c>
      <c r="I35" s="24" t="n">
        <f aca="false">IF(AND(G35&gt;0,H35&gt;0),G35+H35,"np")</f>
        <v>0.0277951388888889</v>
      </c>
      <c r="J35" s="23" t="n">
        <v>0.0115561342592593</v>
      </c>
      <c r="K35" s="23" t="n">
        <v>0.0393512731481481</v>
      </c>
      <c r="L35" s="22" t="s">
        <v>302</v>
      </c>
    </row>
    <row r="36" customFormat="false" ht="12.75" hidden="false" customHeight="false" outlineLevel="0" collapsed="false">
      <c r="A36" s="21" t="n">
        <v>35</v>
      </c>
      <c r="B36" s="21" t="n">
        <v>2</v>
      </c>
      <c r="C36" s="25" t="s">
        <v>303</v>
      </c>
      <c r="D36" s="25" t="s">
        <v>304</v>
      </c>
      <c r="E36" s="25" t="s">
        <v>40</v>
      </c>
      <c r="F36" s="22" t="s">
        <v>15</v>
      </c>
      <c r="G36" s="23" t="n">
        <v>0.00854976851851852</v>
      </c>
      <c r="H36" s="23" t="n">
        <v>0.0193101851851852</v>
      </c>
      <c r="I36" s="24" t="n">
        <f aca="false">IF(AND(G36&gt;0,H36&gt;0),G36+H36,"np")</f>
        <v>0.0278599537037037</v>
      </c>
      <c r="J36" s="23" t="n">
        <v>0.0115549768518519</v>
      </c>
      <c r="K36" s="23" t="n">
        <v>0.0394149305555556</v>
      </c>
      <c r="L36" s="22" t="s">
        <v>305</v>
      </c>
    </row>
    <row r="37" customFormat="false" ht="12.75" hidden="false" customHeight="false" outlineLevel="0" collapsed="false">
      <c r="A37" s="21" t="n">
        <v>36</v>
      </c>
      <c r="B37" s="21" t="n">
        <v>18</v>
      </c>
      <c r="C37" s="22" t="s">
        <v>306</v>
      </c>
      <c r="D37" s="22" t="s">
        <v>293</v>
      </c>
      <c r="E37" s="22" t="s">
        <v>264</v>
      </c>
      <c r="F37" s="22" t="s">
        <v>15</v>
      </c>
      <c r="G37" s="23" t="n">
        <v>0.00900983796296296</v>
      </c>
      <c r="H37" s="23" t="n">
        <v>0.018947337962963</v>
      </c>
      <c r="I37" s="24" t="n">
        <f aca="false">IF(AND(G37&gt;0,H37&gt;0),G37+H37,"np")</f>
        <v>0.0279571759259259</v>
      </c>
      <c r="J37" s="23" t="n">
        <v>0.0116805555555556</v>
      </c>
      <c r="K37" s="23" t="n">
        <v>0.0396377314814815</v>
      </c>
      <c r="L37" s="22" t="s">
        <v>307</v>
      </c>
    </row>
    <row r="38" customFormat="false" ht="12.75" hidden="false" customHeight="false" outlineLevel="0" collapsed="false">
      <c r="A38" s="21" t="n">
        <v>37</v>
      </c>
      <c r="B38" s="21" t="n">
        <v>62</v>
      </c>
      <c r="C38" s="22" t="s">
        <v>308</v>
      </c>
      <c r="D38" s="22" t="s">
        <v>309</v>
      </c>
      <c r="E38" s="22" t="s">
        <v>310</v>
      </c>
      <c r="F38" s="22" t="s">
        <v>15</v>
      </c>
      <c r="G38" s="23" t="n">
        <v>0.00893171296296296</v>
      </c>
      <c r="H38" s="23" t="n">
        <v>0.019009837962963</v>
      </c>
      <c r="I38" s="24" t="n">
        <f aca="false">IF(AND(G38&gt;0,H38&gt;0),G38+H38,"np")</f>
        <v>0.0279415509259259</v>
      </c>
      <c r="J38" s="23" t="n">
        <v>0.0118055555555556</v>
      </c>
      <c r="K38" s="23" t="n">
        <v>0.0397471064814815</v>
      </c>
      <c r="L38" s="22" t="s">
        <v>311</v>
      </c>
    </row>
    <row r="39" customFormat="false" ht="12.75" hidden="false" customHeight="false" outlineLevel="0" collapsed="false">
      <c r="A39" s="27" t="n">
        <v>38</v>
      </c>
      <c r="B39" s="27" t="n">
        <v>69</v>
      </c>
      <c r="C39" s="28" t="s">
        <v>312</v>
      </c>
      <c r="D39" s="28" t="s">
        <v>293</v>
      </c>
      <c r="E39" s="28" t="s">
        <v>31</v>
      </c>
      <c r="F39" s="22" t="s">
        <v>15</v>
      </c>
      <c r="G39" s="23" t="n">
        <v>0.00913541666666667</v>
      </c>
      <c r="H39" s="23" t="n">
        <v>0.0187476851851852</v>
      </c>
      <c r="I39" s="24" t="n">
        <f aca="false">IF(AND(G39&gt;0,H39&gt;0),G39+H39,"np")</f>
        <v>0.0278831018518519</v>
      </c>
      <c r="J39" s="29" t="n">
        <v>0.0120011574074074</v>
      </c>
      <c r="K39" s="23" t="n">
        <v>0.0398842592592593</v>
      </c>
      <c r="L39" s="22" t="s">
        <v>313</v>
      </c>
    </row>
    <row r="40" customFormat="false" ht="12.75" hidden="false" customHeight="false" outlineLevel="0" collapsed="false">
      <c r="A40" s="21" t="n">
        <v>39</v>
      </c>
      <c r="B40" s="21" t="n">
        <v>73</v>
      </c>
      <c r="C40" s="22" t="s">
        <v>314</v>
      </c>
      <c r="D40" s="22" t="s">
        <v>315</v>
      </c>
      <c r="E40" s="22" t="s">
        <v>35</v>
      </c>
      <c r="F40" s="22" t="s">
        <v>81</v>
      </c>
      <c r="G40" s="23" t="n">
        <v>0.00907118055555556</v>
      </c>
      <c r="H40" s="23" t="n">
        <v>0.0187748842592593</v>
      </c>
      <c r="I40" s="24" t="n">
        <f aca="false">IF(AND(G40&gt;0,H40&gt;0),G40+H40,"np")</f>
        <v>0.0278460648148148</v>
      </c>
      <c r="J40" s="23" t="n">
        <v>0.0122337962962963</v>
      </c>
      <c r="K40" s="23" t="n">
        <v>0.0400798611111111</v>
      </c>
      <c r="L40" s="22" t="s">
        <v>316</v>
      </c>
    </row>
    <row r="41" customFormat="false" ht="12.75" hidden="false" customHeight="false" outlineLevel="0" collapsed="false">
      <c r="A41" s="21" t="n">
        <v>40</v>
      </c>
      <c r="B41" s="21" t="n">
        <v>21</v>
      </c>
      <c r="C41" s="22" t="s">
        <v>317</v>
      </c>
      <c r="D41" s="22" t="s">
        <v>318</v>
      </c>
      <c r="E41" s="22" t="s">
        <v>238</v>
      </c>
      <c r="F41" s="22" t="s">
        <v>81</v>
      </c>
      <c r="G41" s="23" t="n">
        <v>0.00885185185185185</v>
      </c>
      <c r="H41" s="23" t="n">
        <v>0.0190474537037037</v>
      </c>
      <c r="I41" s="24" t="n">
        <f aca="false">IF(AND(G41&gt;0,H41&gt;0),G41+H41,"np")</f>
        <v>0.0278993055555556</v>
      </c>
      <c r="J41" s="23" t="n">
        <v>0.0123275462962963</v>
      </c>
      <c r="K41" s="23" t="n">
        <v>0.0402268518518519</v>
      </c>
      <c r="L41" s="22" t="s">
        <v>319</v>
      </c>
    </row>
    <row r="42" customFormat="false" ht="12.75" hidden="false" customHeight="false" outlineLevel="0" collapsed="false">
      <c r="A42" s="21" t="n">
        <v>41</v>
      </c>
      <c r="B42" s="21" t="n">
        <v>17</v>
      </c>
      <c r="C42" s="22" t="s">
        <v>320</v>
      </c>
      <c r="D42" s="22" t="s">
        <v>321</v>
      </c>
      <c r="E42" s="22" t="s">
        <v>264</v>
      </c>
      <c r="F42" s="22" t="s">
        <v>15</v>
      </c>
      <c r="G42" s="23" t="n">
        <v>0.0086099537037037</v>
      </c>
      <c r="H42" s="23" t="n">
        <v>0.019271412037037</v>
      </c>
      <c r="I42" s="24" t="n">
        <f aca="false">IF(AND(G42&gt;0,H42&gt;0),G42+H42,"np")</f>
        <v>0.0278813657407407</v>
      </c>
      <c r="J42" s="23" t="n">
        <v>0.0125219907407407</v>
      </c>
      <c r="K42" s="23" t="n">
        <v>0.0404033564814815</v>
      </c>
      <c r="L42" s="22" t="s">
        <v>322</v>
      </c>
    </row>
    <row r="43" customFormat="false" ht="12.75" hidden="false" customHeight="false" outlineLevel="0" collapsed="false">
      <c r="A43" s="21" t="n">
        <v>42</v>
      </c>
      <c r="B43" s="21" t="n">
        <v>78</v>
      </c>
      <c r="C43" s="22" t="s">
        <v>323</v>
      </c>
      <c r="D43" s="22" t="s">
        <v>309</v>
      </c>
      <c r="E43" s="22" t="s">
        <v>102</v>
      </c>
      <c r="F43" s="22" t="s">
        <v>15</v>
      </c>
      <c r="G43" s="23" t="n">
        <v>0.00945601851851852</v>
      </c>
      <c r="H43" s="23" t="n">
        <v>0.019994212962963</v>
      </c>
      <c r="I43" s="24" t="n">
        <f aca="false">IF(AND(G43&gt;0,H43&gt;0),G43+H43,"np")</f>
        <v>0.0294502314814815</v>
      </c>
      <c r="J43" s="23" t="n">
        <v>0.0111030092592593</v>
      </c>
      <c r="K43" s="23" t="n">
        <v>0.0405532407407407</v>
      </c>
      <c r="L43" s="22" t="s">
        <v>324</v>
      </c>
    </row>
    <row r="44" customFormat="false" ht="12.75" hidden="false" customHeight="false" outlineLevel="0" collapsed="false">
      <c r="A44" s="27" t="n">
        <v>43</v>
      </c>
      <c r="B44" s="27" t="n">
        <v>68</v>
      </c>
      <c r="C44" s="28" t="s">
        <v>325</v>
      </c>
      <c r="D44" s="28" t="s">
        <v>326</v>
      </c>
      <c r="E44" s="28" t="s">
        <v>31</v>
      </c>
      <c r="F44" s="22" t="s">
        <v>15</v>
      </c>
      <c r="G44" s="23" t="n">
        <v>0.00953009259259259</v>
      </c>
      <c r="H44" s="23" t="n">
        <v>0.0199299768518519</v>
      </c>
      <c r="I44" s="24" t="n">
        <f aca="false">IF(AND(G44&gt;0,H44&gt;0),G44+H44,"np")</f>
        <v>0.0294600694444444</v>
      </c>
      <c r="J44" s="29" t="n">
        <v>0.0112679398148148</v>
      </c>
      <c r="K44" s="23" t="n">
        <v>0.0407280092592593</v>
      </c>
      <c r="L44" s="22" t="s">
        <v>327</v>
      </c>
    </row>
    <row r="45" customFormat="false" ht="12.75" hidden="false" customHeight="false" outlineLevel="0" collapsed="false">
      <c r="A45" s="21" t="n">
        <v>44</v>
      </c>
      <c r="B45" s="21" t="n">
        <v>55</v>
      </c>
      <c r="C45" s="22" t="s">
        <v>328</v>
      </c>
      <c r="D45" s="22" t="s">
        <v>293</v>
      </c>
      <c r="E45" s="22" t="s">
        <v>124</v>
      </c>
      <c r="F45" s="22" t="s">
        <v>15</v>
      </c>
      <c r="G45" s="23" t="n">
        <v>0.00960243055555556</v>
      </c>
      <c r="H45" s="23" t="n">
        <v>0.0200144675925926</v>
      </c>
      <c r="I45" s="24" t="n">
        <f aca="false">IF(AND(G45&gt;0,H45&gt;0),G45+H45,"np")</f>
        <v>0.0296168981481482</v>
      </c>
      <c r="J45" s="23" t="n">
        <v>0.0112118055555556</v>
      </c>
      <c r="K45" s="23" t="n">
        <v>0.0408287037037037</v>
      </c>
      <c r="L45" s="22" t="s">
        <v>329</v>
      </c>
    </row>
    <row r="46" customFormat="false" ht="12.75" hidden="false" customHeight="false" outlineLevel="0" collapsed="false">
      <c r="A46" s="21" t="n">
        <v>45</v>
      </c>
      <c r="B46" s="21" t="n">
        <v>33</v>
      </c>
      <c r="C46" s="22" t="s">
        <v>330</v>
      </c>
      <c r="D46" s="22" t="s">
        <v>331</v>
      </c>
      <c r="E46" s="22" t="s">
        <v>207</v>
      </c>
      <c r="F46" s="22" t="s">
        <v>81</v>
      </c>
      <c r="G46" s="23" t="n">
        <v>0.00879861111111111</v>
      </c>
      <c r="H46" s="23" t="n">
        <v>0.0208362268518519</v>
      </c>
      <c r="I46" s="24" t="n">
        <f aca="false">IF(AND(G46&gt;0,H46&gt;0),G46+H46,"np")</f>
        <v>0.029634837962963</v>
      </c>
      <c r="J46" s="23" t="n">
        <v>0.0111990740740741</v>
      </c>
      <c r="K46" s="23" t="n">
        <v>0.040833912037037</v>
      </c>
      <c r="L46" s="22" t="s">
        <v>332</v>
      </c>
    </row>
    <row r="47" customFormat="false" ht="12.75" hidden="false" customHeight="false" outlineLevel="0" collapsed="false">
      <c r="A47" s="21" t="n">
        <v>46</v>
      </c>
      <c r="B47" s="21" t="n">
        <v>64</v>
      </c>
      <c r="C47" s="22" t="s">
        <v>333</v>
      </c>
      <c r="D47" s="22" t="s">
        <v>334</v>
      </c>
      <c r="E47" s="22" t="s">
        <v>310</v>
      </c>
      <c r="F47" s="22" t="s">
        <v>15</v>
      </c>
      <c r="G47" s="23" t="n">
        <v>0.00938136574074074</v>
      </c>
      <c r="H47" s="23" t="n">
        <v>0.0201741898148148</v>
      </c>
      <c r="I47" s="24" t="n">
        <f aca="false">IF(AND(G47&gt;0,H47&gt;0),G47+H47,"np")</f>
        <v>0.0295555555555556</v>
      </c>
      <c r="J47" s="23" t="n">
        <v>0.0113078703703704</v>
      </c>
      <c r="K47" s="23" t="n">
        <v>0.0408634259259259</v>
      </c>
      <c r="L47" s="22" t="s">
        <v>335</v>
      </c>
    </row>
    <row r="48" customFormat="false" ht="12.75" hidden="false" customHeight="false" outlineLevel="0" collapsed="false">
      <c r="A48" s="21" t="n">
        <v>47</v>
      </c>
      <c r="B48" s="21" t="n">
        <v>63</v>
      </c>
      <c r="C48" s="22" t="s">
        <v>336</v>
      </c>
      <c r="D48" s="22" t="s">
        <v>293</v>
      </c>
      <c r="E48" s="22" t="s">
        <v>310</v>
      </c>
      <c r="F48" s="22" t="s">
        <v>15</v>
      </c>
      <c r="G48" s="23" t="n">
        <v>0.00931365740740741</v>
      </c>
      <c r="H48" s="23" t="n">
        <v>0.0200109953703704</v>
      </c>
      <c r="I48" s="24" t="n">
        <f aca="false">IF(AND(G48&gt;0,H48&gt;0),G48+H48,"np")</f>
        <v>0.0293246527777778</v>
      </c>
      <c r="J48" s="23" t="n">
        <v>0.011552662037037</v>
      </c>
      <c r="K48" s="23" t="n">
        <v>0.0408773148148148</v>
      </c>
      <c r="L48" s="22" t="s">
        <v>337</v>
      </c>
    </row>
    <row r="49" customFormat="false" ht="12.75" hidden="false" customHeight="false" outlineLevel="0" collapsed="false">
      <c r="A49" s="21" t="n">
        <v>48</v>
      </c>
      <c r="B49" s="21" t="n">
        <v>65</v>
      </c>
      <c r="C49" s="22" t="s">
        <v>338</v>
      </c>
      <c r="D49" s="22" t="s">
        <v>339</v>
      </c>
      <c r="E49" s="22" t="s">
        <v>310</v>
      </c>
      <c r="F49" s="22" t="s">
        <v>15</v>
      </c>
      <c r="G49" s="23" t="n">
        <v>0</v>
      </c>
      <c r="H49" s="23" t="n">
        <v>0</v>
      </c>
      <c r="I49" s="24" t="str">
        <f aca="false">IF(AND(G49&gt;0,H49&gt;0),G49+H49,"np")</f>
        <v>np</v>
      </c>
      <c r="J49" s="23" t="n">
        <v>0.749258101851852</v>
      </c>
      <c r="K49" s="23" t="n">
        <v>0.0408784722222222</v>
      </c>
      <c r="L49" s="22" t="s">
        <v>340</v>
      </c>
    </row>
    <row r="50" customFormat="false" ht="12.75" hidden="false" customHeight="false" outlineLevel="0" collapsed="false">
      <c r="A50" s="21" t="n">
        <v>49</v>
      </c>
      <c r="B50" s="21" t="n">
        <v>61</v>
      </c>
      <c r="C50" s="22" t="s">
        <v>341</v>
      </c>
      <c r="D50" s="22" t="s">
        <v>342</v>
      </c>
      <c r="E50" s="22" t="s">
        <v>310</v>
      </c>
      <c r="F50" s="22" t="s">
        <v>15</v>
      </c>
      <c r="G50" s="23" t="n">
        <v>0.0092037037037037</v>
      </c>
      <c r="H50" s="23" t="n">
        <v>0.0201759259259259</v>
      </c>
      <c r="I50" s="24" t="n">
        <f aca="false">IF(AND(G50&gt;0,H50&gt;0),G50+H50,"np")</f>
        <v>0.0293796296296296</v>
      </c>
      <c r="J50" s="23" t="n">
        <v>0.0115353009259259</v>
      </c>
      <c r="K50" s="23" t="n">
        <v>0.0409149305555556</v>
      </c>
      <c r="L50" s="22" t="s">
        <v>343</v>
      </c>
    </row>
    <row r="51" customFormat="false" ht="12.75" hidden="false" customHeight="false" outlineLevel="0" collapsed="false">
      <c r="A51" s="21" t="n">
        <v>50</v>
      </c>
      <c r="B51" s="21" t="n">
        <v>53</v>
      </c>
      <c r="C51" s="22" t="s">
        <v>344</v>
      </c>
      <c r="D51" s="22" t="s">
        <v>250</v>
      </c>
      <c r="E51" s="22" t="s">
        <v>124</v>
      </c>
      <c r="F51" s="22" t="s">
        <v>15</v>
      </c>
      <c r="G51" s="23" t="n">
        <v>0.00911284722222222</v>
      </c>
      <c r="H51" s="23" t="n">
        <v>0</v>
      </c>
      <c r="I51" s="24" t="str">
        <f aca="false">IF(AND(G51&gt;0,H51&gt;0),G51+H51,"np")</f>
        <v>np</v>
      </c>
      <c r="J51" s="23" t="n">
        <v>0.74933275462963</v>
      </c>
      <c r="K51" s="23" t="n">
        <v>0.040953125</v>
      </c>
      <c r="L51" s="22" t="s">
        <v>345</v>
      </c>
    </row>
    <row r="52" customFormat="false" ht="12.75" hidden="false" customHeight="false" outlineLevel="0" collapsed="false">
      <c r="A52" s="21" t="n">
        <v>51</v>
      </c>
      <c r="B52" s="21" t="n">
        <v>60</v>
      </c>
      <c r="C52" s="22" t="s">
        <v>346</v>
      </c>
      <c r="D52" s="22" t="s">
        <v>347</v>
      </c>
      <c r="E52" s="22" t="s">
        <v>276</v>
      </c>
      <c r="F52" s="22" t="s">
        <v>348</v>
      </c>
      <c r="G52" s="23" t="n">
        <v>0.00929050925925926</v>
      </c>
      <c r="H52" s="23" t="n">
        <v>0.0200162037037037</v>
      </c>
      <c r="I52" s="24" t="n">
        <f aca="false">IF(AND(G52&gt;0,H52&gt;0),G52+H52,"np")</f>
        <v>0.029306712962963</v>
      </c>
      <c r="J52" s="23" t="n">
        <v>0.0116857638888889</v>
      </c>
      <c r="K52" s="23" t="n">
        <v>0.0409924768518519</v>
      </c>
      <c r="L52" s="22" t="s">
        <v>349</v>
      </c>
    </row>
    <row r="53" customFormat="false" ht="12.75" hidden="false" customHeight="false" outlineLevel="0" collapsed="false">
      <c r="A53" s="21" t="n">
        <v>52</v>
      </c>
      <c r="B53" s="21" t="n">
        <v>40</v>
      </c>
      <c r="C53" s="22" t="s">
        <v>350</v>
      </c>
      <c r="D53" s="22" t="s">
        <v>351</v>
      </c>
      <c r="E53" s="22" t="s">
        <v>259</v>
      </c>
      <c r="F53" s="22" t="s">
        <v>15</v>
      </c>
      <c r="G53" s="23" t="n">
        <v>0.00930902777777778</v>
      </c>
      <c r="H53" s="23" t="n">
        <v>0.0202118055555556</v>
      </c>
      <c r="I53" s="24" t="n">
        <f aca="false">IF(AND(G53&gt;0,H53&gt;0),G53+H53,"np")</f>
        <v>0.0295208333333333</v>
      </c>
      <c r="J53" s="23" t="n">
        <v>0.0114936342592593</v>
      </c>
      <c r="K53" s="23" t="n">
        <v>0.0410144675925926</v>
      </c>
      <c r="L53" s="22" t="s">
        <v>352</v>
      </c>
    </row>
    <row r="54" customFormat="false" ht="12.75" hidden="false" customHeight="false" outlineLevel="0" collapsed="false">
      <c r="A54" s="21" t="n">
        <v>53</v>
      </c>
      <c r="B54" s="21" t="n">
        <v>52</v>
      </c>
      <c r="C54" s="22" t="s">
        <v>353</v>
      </c>
      <c r="D54" s="22" t="s">
        <v>354</v>
      </c>
      <c r="E54" s="22" t="s">
        <v>124</v>
      </c>
      <c r="F54" s="22" t="s">
        <v>228</v>
      </c>
      <c r="G54" s="23" t="n">
        <v>0.00869444444444444</v>
      </c>
      <c r="H54" s="23" t="n">
        <v>0.0205844907407407</v>
      </c>
      <c r="I54" s="24" t="n">
        <f aca="false">IF(AND(G54&gt;0,H54&gt;0),G54+H54,"np")</f>
        <v>0.0292789351851852</v>
      </c>
      <c r="J54" s="23" t="n">
        <v>0.011765625</v>
      </c>
      <c r="K54" s="23" t="n">
        <v>0.0410445601851852</v>
      </c>
      <c r="L54" s="22" t="s">
        <v>355</v>
      </c>
    </row>
    <row r="55" customFormat="false" ht="12.75" hidden="false" customHeight="false" outlineLevel="0" collapsed="false">
      <c r="A55" s="21" t="n">
        <v>54</v>
      </c>
      <c r="B55" s="21" t="n">
        <v>25</v>
      </c>
      <c r="C55" s="22" t="s">
        <v>356</v>
      </c>
      <c r="D55" s="22" t="s">
        <v>357</v>
      </c>
      <c r="E55" s="22" t="s">
        <v>238</v>
      </c>
      <c r="F55" s="22" t="s">
        <v>15</v>
      </c>
      <c r="G55" s="23" t="n">
        <v>0.00908680555555556</v>
      </c>
      <c r="H55" s="23" t="n">
        <v>0.0203125</v>
      </c>
      <c r="I55" s="24" t="n">
        <f aca="false">IF(AND(G55&gt;0,H55&gt;0),G55+H55,"np")</f>
        <v>0.0293993055555556</v>
      </c>
      <c r="J55" s="23" t="n">
        <v>0.0116545138888889</v>
      </c>
      <c r="K55" s="23" t="n">
        <v>0.0410538194444444</v>
      </c>
      <c r="L55" s="22" t="s">
        <v>358</v>
      </c>
    </row>
    <row r="56" customFormat="false" ht="12.75" hidden="false" customHeight="false" outlineLevel="0" collapsed="false">
      <c r="A56" s="21" t="n">
        <v>55</v>
      </c>
      <c r="B56" s="21" t="n">
        <v>47</v>
      </c>
      <c r="C56" s="22" t="s">
        <v>359</v>
      </c>
      <c r="D56" s="22" t="s">
        <v>293</v>
      </c>
      <c r="E56" s="22" t="s">
        <v>301</v>
      </c>
      <c r="F56" s="22" t="s">
        <v>15</v>
      </c>
      <c r="G56" s="23" t="n">
        <v>0.00919618055555556</v>
      </c>
      <c r="H56" s="23" t="n">
        <v>0.0201209490740741</v>
      </c>
      <c r="I56" s="24" t="n">
        <f aca="false">IF(AND(G56&gt;0,H56&gt;0),G56+H56,"np")</f>
        <v>0.0293171296296296</v>
      </c>
      <c r="J56" s="23" t="n">
        <v>0.011791087962963</v>
      </c>
      <c r="K56" s="23" t="n">
        <v>0.0411082175925926</v>
      </c>
      <c r="L56" s="22" t="s">
        <v>360</v>
      </c>
    </row>
    <row r="57" customFormat="false" ht="12.75" hidden="false" customHeight="false" outlineLevel="0" collapsed="false">
      <c r="A57" s="21" t="n">
        <v>56</v>
      </c>
      <c r="B57" s="21" t="n">
        <v>57</v>
      </c>
      <c r="C57" s="22" t="s">
        <v>361</v>
      </c>
      <c r="D57" s="22" t="s">
        <v>362</v>
      </c>
      <c r="E57" s="22" t="s">
        <v>276</v>
      </c>
      <c r="F57" s="22" t="s">
        <v>15</v>
      </c>
      <c r="G57" s="23" t="n">
        <v>0.00918981481481482</v>
      </c>
      <c r="H57" s="23" t="n">
        <v>0.0201423611111111</v>
      </c>
      <c r="I57" s="24" t="n">
        <f aca="false">IF(AND(G57&gt;0,H57&gt;0),G57+H57,"np")</f>
        <v>0.0293321759259259</v>
      </c>
      <c r="J57" s="23" t="n">
        <v>0.0118148148148148</v>
      </c>
      <c r="K57" s="23" t="n">
        <v>0.0411469907407407</v>
      </c>
      <c r="L57" s="22" t="s">
        <v>363</v>
      </c>
    </row>
    <row r="58" customFormat="false" ht="12.75" hidden="false" customHeight="false" outlineLevel="0" collapsed="false">
      <c r="A58" s="21" t="n">
        <v>57</v>
      </c>
      <c r="B58" s="21" t="n">
        <v>42</v>
      </c>
      <c r="C58" s="22" t="s">
        <v>364</v>
      </c>
      <c r="D58" s="22" t="s">
        <v>365</v>
      </c>
      <c r="E58" s="22" t="s">
        <v>227</v>
      </c>
      <c r="F58" s="22" t="s">
        <v>15</v>
      </c>
      <c r="G58" s="23" t="n">
        <v>0.00925810185185185</v>
      </c>
      <c r="H58" s="23" t="n">
        <v>0.0201116898148148</v>
      </c>
      <c r="I58" s="24" t="n">
        <f aca="false">IF(AND(G58&gt;0,H58&gt;0),G58+H58,"np")</f>
        <v>0.0293697916666667</v>
      </c>
      <c r="J58" s="23" t="n">
        <v>0.0117991898148148</v>
      </c>
      <c r="K58" s="23" t="n">
        <v>0.0411689814814815</v>
      </c>
      <c r="L58" s="22" t="s">
        <v>366</v>
      </c>
    </row>
    <row r="59" customFormat="false" ht="12.75" hidden="false" customHeight="false" outlineLevel="0" collapsed="false">
      <c r="A59" s="21" t="n">
        <v>58</v>
      </c>
      <c r="B59" s="21" t="n">
        <v>71</v>
      </c>
      <c r="C59" s="22" t="s">
        <v>367</v>
      </c>
      <c r="D59" s="22" t="s">
        <v>368</v>
      </c>
      <c r="E59" s="22" t="s">
        <v>35</v>
      </c>
      <c r="F59" s="22" t="s">
        <v>15</v>
      </c>
      <c r="G59" s="23" t="n">
        <v>0</v>
      </c>
      <c r="H59" s="23" t="n">
        <v>0.737911458333333</v>
      </c>
      <c r="I59" s="24" t="str">
        <f aca="false">IF(AND(G59&gt;0,H59&gt;0),G59+H59,"np")</f>
        <v>np</v>
      </c>
      <c r="J59" s="23" t="n">
        <v>0.0117731481481481</v>
      </c>
      <c r="K59" s="23" t="n">
        <v>0.0413049768518519</v>
      </c>
      <c r="L59" s="22" t="s">
        <v>369</v>
      </c>
    </row>
    <row r="60" customFormat="false" ht="12.75" hidden="false" customHeight="false" outlineLevel="0" collapsed="false">
      <c r="A60" s="21" t="n">
        <v>59</v>
      </c>
      <c r="B60" s="21" t="n">
        <v>29</v>
      </c>
      <c r="C60" s="22" t="s">
        <v>370</v>
      </c>
      <c r="D60" s="22" t="s">
        <v>293</v>
      </c>
      <c r="E60" s="22" t="s">
        <v>192</v>
      </c>
      <c r="F60" s="22" t="s">
        <v>15</v>
      </c>
      <c r="G60" s="23" t="n">
        <v>0.0091880787037037</v>
      </c>
      <c r="H60" s="23" t="n">
        <v>0.0204265046296296</v>
      </c>
      <c r="I60" s="24" t="n">
        <f aca="false">IF(AND(G60&gt;0,H60&gt;0),G60+H60,"np")</f>
        <v>0.0296145833333333</v>
      </c>
      <c r="J60" s="23" t="n">
        <v>0.0117390046296296</v>
      </c>
      <c r="K60" s="23" t="n">
        <v>0.041353587962963</v>
      </c>
      <c r="L60" s="22" t="s">
        <v>371</v>
      </c>
    </row>
    <row r="61" customFormat="false" ht="12.75" hidden="false" customHeight="false" outlineLevel="0" collapsed="false">
      <c r="A61" s="21" t="n">
        <v>60</v>
      </c>
      <c r="B61" s="21" t="n">
        <v>41</v>
      </c>
      <c r="C61" s="22" t="s">
        <v>361</v>
      </c>
      <c r="D61" s="22" t="s">
        <v>372</v>
      </c>
      <c r="E61" s="22" t="s">
        <v>227</v>
      </c>
      <c r="F61" s="22" t="s">
        <v>15</v>
      </c>
      <c r="G61" s="23" t="n">
        <v>0.0088431712962963</v>
      </c>
      <c r="H61" s="23" t="n">
        <v>0.0205515046296296</v>
      </c>
      <c r="I61" s="24" t="n">
        <f aca="false">IF(AND(G61&gt;0,H61&gt;0),G61+H61,"np")</f>
        <v>0.0293946759259259</v>
      </c>
      <c r="J61" s="23" t="n">
        <v>0.0121805555555556</v>
      </c>
      <c r="K61" s="23" t="n">
        <v>0.0415752314814815</v>
      </c>
      <c r="L61" s="22" t="s">
        <v>373</v>
      </c>
    </row>
    <row r="62" customFormat="false" ht="12.75" hidden="false" customHeight="false" outlineLevel="0" collapsed="false">
      <c r="A62" s="21" t="n">
        <v>61</v>
      </c>
      <c r="B62" s="21" t="n">
        <v>48</v>
      </c>
      <c r="C62" s="22" t="s">
        <v>374</v>
      </c>
      <c r="D62" s="22" t="s">
        <v>375</v>
      </c>
      <c r="E62" s="22" t="s">
        <v>301</v>
      </c>
      <c r="F62" s="22" t="s">
        <v>15</v>
      </c>
      <c r="G62" s="23" t="n">
        <v>0</v>
      </c>
      <c r="H62" s="23" t="n">
        <v>0</v>
      </c>
      <c r="I62" s="24" t="str">
        <f aca="false">IF(AND(G62&gt;0,H62&gt;0),G62+H62,"np")</f>
        <v>np</v>
      </c>
      <c r="J62" s="23" t="n">
        <v>0.749958333333333</v>
      </c>
      <c r="K62" s="23" t="n">
        <v>0.0415787037037037</v>
      </c>
      <c r="L62" s="22" t="s">
        <v>376</v>
      </c>
    </row>
    <row r="63" customFormat="false" ht="12.75" hidden="false" customHeight="false" outlineLevel="0" collapsed="false">
      <c r="A63" s="21" t="n">
        <v>62</v>
      </c>
      <c r="B63" s="21" t="n">
        <v>79</v>
      </c>
      <c r="C63" s="22" t="s">
        <v>377</v>
      </c>
      <c r="D63" s="22" t="s">
        <v>378</v>
      </c>
      <c r="E63" s="22" t="s">
        <v>102</v>
      </c>
      <c r="F63" s="22" t="s">
        <v>81</v>
      </c>
      <c r="G63" s="23" t="n">
        <v>0.00915277777777778</v>
      </c>
      <c r="H63" s="23" t="n">
        <v>0.020181712962963</v>
      </c>
      <c r="I63" s="24" t="n">
        <f aca="false">IF(AND(G63&gt;0,H63&gt;0),G63+H63,"np")</f>
        <v>0.0293344907407407</v>
      </c>
      <c r="J63" s="23" t="n">
        <v>0.0123877314814815</v>
      </c>
      <c r="K63" s="23" t="n">
        <v>0.0417222222222222</v>
      </c>
      <c r="L63" s="22" t="s">
        <v>379</v>
      </c>
    </row>
    <row r="64" customFormat="false" ht="12.75" hidden="false" customHeight="false" outlineLevel="0" collapsed="false">
      <c r="A64" s="21" t="n">
        <v>63</v>
      </c>
      <c r="B64" s="21" t="n">
        <v>59</v>
      </c>
      <c r="C64" s="22" t="s">
        <v>380</v>
      </c>
      <c r="D64" s="22" t="s">
        <v>381</v>
      </c>
      <c r="E64" s="22" t="s">
        <v>276</v>
      </c>
      <c r="F64" s="22" t="s">
        <v>15</v>
      </c>
      <c r="G64" s="23" t="n">
        <v>0.00912210648148148</v>
      </c>
      <c r="H64" s="23" t="n">
        <v>0.0204675925925926</v>
      </c>
      <c r="I64" s="24" t="n">
        <f aca="false">IF(AND(G64&gt;0,H64&gt;0),G64+H64,"np")</f>
        <v>0.0295896990740741</v>
      </c>
      <c r="J64" s="23" t="n">
        <v>0.0121493055555556</v>
      </c>
      <c r="K64" s="23" t="n">
        <v>0.0417390046296296</v>
      </c>
      <c r="L64" s="22" t="s">
        <v>382</v>
      </c>
    </row>
    <row r="65" customFormat="false" ht="12.75" hidden="false" customHeight="false" outlineLevel="0" collapsed="false">
      <c r="A65" s="21" t="n">
        <v>64</v>
      </c>
      <c r="B65" s="21" t="n">
        <v>20</v>
      </c>
      <c r="C65" s="22" t="s">
        <v>383</v>
      </c>
      <c r="D65" s="22" t="s">
        <v>384</v>
      </c>
      <c r="E65" s="22" t="s">
        <v>264</v>
      </c>
      <c r="F65" s="22" t="s">
        <v>15</v>
      </c>
      <c r="G65" s="23" t="n">
        <v>0.00927662037037037</v>
      </c>
      <c r="H65" s="23" t="n">
        <v>0.0203344907407407</v>
      </c>
      <c r="I65" s="24" t="n">
        <f aca="false">IF(AND(G65&gt;0,H65&gt;0),G65+H65,"np")</f>
        <v>0.0296111111111111</v>
      </c>
      <c r="J65" s="23" t="n">
        <v>0.0121377314814815</v>
      </c>
      <c r="K65" s="23" t="n">
        <v>0.0417488425925926</v>
      </c>
      <c r="L65" s="22" t="s">
        <v>385</v>
      </c>
    </row>
    <row r="66" customFormat="false" ht="12.75" hidden="false" customHeight="false" outlineLevel="0" collapsed="false">
      <c r="A66" s="21" t="n">
        <v>65</v>
      </c>
      <c r="B66" s="21" t="n">
        <v>72</v>
      </c>
      <c r="C66" s="22" t="s">
        <v>386</v>
      </c>
      <c r="D66" s="22" t="s">
        <v>387</v>
      </c>
      <c r="E66" s="22" t="s">
        <v>35</v>
      </c>
      <c r="F66" s="22" t="s">
        <v>65</v>
      </c>
      <c r="G66" s="23" t="n">
        <v>0.00938425925925926</v>
      </c>
      <c r="H66" s="23" t="n">
        <v>0.0201412037037037</v>
      </c>
      <c r="I66" s="24" t="n">
        <f aca="false">IF(AND(G66&gt;0,H66&gt;0),G66+H66,"np")</f>
        <v>0.029525462962963</v>
      </c>
      <c r="J66" s="23" t="n">
        <v>0.0122847222222222</v>
      </c>
      <c r="K66" s="23" t="n">
        <v>0.0418101851851852</v>
      </c>
      <c r="L66" s="22" t="s">
        <v>388</v>
      </c>
    </row>
    <row r="67" customFormat="false" ht="12.75" hidden="false" customHeight="false" outlineLevel="0" collapsed="false">
      <c r="A67" s="27" t="n">
        <v>66</v>
      </c>
      <c r="B67" s="27" t="n">
        <v>67</v>
      </c>
      <c r="C67" s="28" t="s">
        <v>389</v>
      </c>
      <c r="D67" s="28" t="s">
        <v>216</v>
      </c>
      <c r="E67" s="28" t="s">
        <v>31</v>
      </c>
      <c r="F67" s="22" t="s">
        <v>15</v>
      </c>
      <c r="G67" s="23" t="n">
        <v>0.00937094907407407</v>
      </c>
      <c r="H67" s="23" t="n">
        <v>0.0203732638888889</v>
      </c>
      <c r="I67" s="24" t="n">
        <f aca="false">IF(AND(G67&gt;0,H67&gt;0),G67+H67,"np")</f>
        <v>0.029744212962963</v>
      </c>
      <c r="J67" s="29" t="n">
        <v>0.0122575231481481</v>
      </c>
      <c r="K67" s="23" t="n">
        <v>0.0420017361111111</v>
      </c>
      <c r="L67" s="22" t="s">
        <v>390</v>
      </c>
    </row>
    <row r="68" customFormat="false" ht="12.75" hidden="false" customHeight="false" outlineLevel="0" collapsed="false">
      <c r="A68" s="21" t="n">
        <v>67</v>
      </c>
      <c r="B68" s="21" t="n">
        <v>45</v>
      </c>
      <c r="C68" s="22" t="s">
        <v>391</v>
      </c>
      <c r="D68" s="22" t="s">
        <v>392</v>
      </c>
      <c r="E68" s="22" t="s">
        <v>227</v>
      </c>
      <c r="F68" s="22" t="s">
        <v>393</v>
      </c>
      <c r="G68" s="23" t="n">
        <v>0.00953935185185185</v>
      </c>
      <c r="H68" s="23" t="n">
        <v>0.0200798611111111</v>
      </c>
      <c r="I68" s="24" t="n">
        <f aca="false">IF(AND(G68&gt;0,H68&gt;0),G68+H68,"np")</f>
        <v>0.029619212962963</v>
      </c>
      <c r="J68" s="23" t="n">
        <v>0.0129872685185185</v>
      </c>
      <c r="K68" s="23" t="n">
        <v>0.0426064814814815</v>
      </c>
      <c r="L68" s="22" t="s">
        <v>394</v>
      </c>
    </row>
    <row r="69" customFormat="false" ht="12.75" hidden="false" customHeight="false" outlineLevel="0" collapsed="false">
      <c r="A69" s="21" t="n">
        <v>68</v>
      </c>
      <c r="B69" s="21" t="n">
        <v>54</v>
      </c>
      <c r="C69" s="22" t="s">
        <v>395</v>
      </c>
      <c r="D69" s="22" t="s">
        <v>396</v>
      </c>
      <c r="E69" s="22" t="s">
        <v>124</v>
      </c>
      <c r="F69" s="22" t="s">
        <v>15</v>
      </c>
      <c r="G69" s="23" t="n">
        <v>0.00910532407407408</v>
      </c>
      <c r="H69" s="23" t="n">
        <v>0.0203072916666667</v>
      </c>
      <c r="I69" s="24" t="n">
        <f aca="false">IF(AND(G69&gt;0,H69&gt;0),G69+H69,"np")</f>
        <v>0.0294126157407407</v>
      </c>
      <c r="J69" s="23" t="n">
        <v>0.0132905092592593</v>
      </c>
      <c r="K69" s="23" t="n">
        <v>0.042703125</v>
      </c>
      <c r="L69" s="22" t="s">
        <v>397</v>
      </c>
    </row>
    <row r="70" customFormat="false" ht="12.75" hidden="false" customHeight="false" outlineLevel="0" collapsed="false">
      <c r="A70" s="21" t="n">
        <v>69</v>
      </c>
      <c r="B70" s="21" t="n">
        <v>76</v>
      </c>
      <c r="C70" s="22" t="s">
        <v>398</v>
      </c>
      <c r="D70" s="22" t="s">
        <v>290</v>
      </c>
      <c r="E70" s="22" t="s">
        <v>102</v>
      </c>
      <c r="F70" s="22" t="s">
        <v>15</v>
      </c>
      <c r="G70" s="23" t="n">
        <v>0.00970023148148148</v>
      </c>
      <c r="H70" s="23" t="n">
        <v>0</v>
      </c>
      <c r="I70" s="24" t="str">
        <f aca="false">IF(AND(G70&gt;0,H70&gt;0),G70+H70,"np")</f>
        <v>np</v>
      </c>
      <c r="J70" s="23" t="n">
        <v>0.751160300925926</v>
      </c>
      <c r="K70" s="23" t="n">
        <v>0.0427806712962963</v>
      </c>
      <c r="L70" s="22" t="s">
        <v>399</v>
      </c>
    </row>
    <row r="71" customFormat="false" ht="12.75" hidden="false" customHeight="false" outlineLevel="0" collapsed="false">
      <c r="A71" s="21" t="n">
        <v>70</v>
      </c>
      <c r="B71" s="21" t="n">
        <v>74</v>
      </c>
      <c r="C71" s="22" t="s">
        <v>400</v>
      </c>
      <c r="D71" s="22" t="s">
        <v>401</v>
      </c>
      <c r="E71" s="22" t="s">
        <v>35</v>
      </c>
      <c r="F71" s="22" t="s">
        <v>15</v>
      </c>
      <c r="G71" s="23" t="n">
        <v>0</v>
      </c>
      <c r="H71" s="23" t="n">
        <v>0</v>
      </c>
      <c r="I71" s="24" t="str">
        <f aca="false">IF(AND(G71&gt;0,H71&gt;0),G71+H71,"np")</f>
        <v>np</v>
      </c>
      <c r="J71" s="23" t="n">
        <v>0.751160648148148</v>
      </c>
      <c r="K71" s="23" t="n">
        <v>0.0427810185185185</v>
      </c>
      <c r="L71" s="22" t="s">
        <v>402</v>
      </c>
    </row>
    <row r="72" customFormat="false" ht="12.75" hidden="false" customHeight="false" outlineLevel="0" collapsed="false">
      <c r="A72" s="21" t="n">
        <v>71</v>
      </c>
      <c r="B72" s="21" t="n">
        <v>50</v>
      </c>
      <c r="C72" s="22" t="s">
        <v>403</v>
      </c>
      <c r="D72" s="22" t="s">
        <v>351</v>
      </c>
      <c r="E72" s="22" t="s">
        <v>301</v>
      </c>
      <c r="F72" s="22" t="s">
        <v>15</v>
      </c>
      <c r="G72" s="23" t="n">
        <v>0.00939756944444445</v>
      </c>
      <c r="H72" s="23" t="n">
        <v>0.0215324074074074</v>
      </c>
      <c r="I72" s="24" t="n">
        <f aca="false">IF(AND(G72&gt;0,H72&gt;0),G72+H72,"np")</f>
        <v>0.0309299768518519</v>
      </c>
      <c r="J72" s="23" t="n">
        <v>0.0121857638888889</v>
      </c>
      <c r="K72" s="23" t="n">
        <v>0.0431157407407407</v>
      </c>
      <c r="L72" s="22" t="s">
        <v>404</v>
      </c>
    </row>
    <row r="73" customFormat="false" ht="12.75" hidden="false" customHeight="false" outlineLevel="0" collapsed="false">
      <c r="A73" s="21" t="n">
        <v>72</v>
      </c>
      <c r="B73" s="21" t="n">
        <v>32</v>
      </c>
      <c r="C73" s="22" t="s">
        <v>405</v>
      </c>
      <c r="D73" s="22" t="s">
        <v>406</v>
      </c>
      <c r="E73" s="22" t="s">
        <v>207</v>
      </c>
      <c r="F73" s="22" t="s">
        <v>393</v>
      </c>
      <c r="G73" s="23" t="n">
        <v>0</v>
      </c>
      <c r="H73" s="23" t="n">
        <v>0.739744791666667</v>
      </c>
      <c r="I73" s="24" t="str">
        <f aca="false">IF(AND(G73&gt;0,H73&gt;0),G73+H73,"np")</f>
        <v>np</v>
      </c>
      <c r="J73" s="23" t="n">
        <v>0.0117766203703704</v>
      </c>
      <c r="K73" s="23" t="n">
        <v>0.0431417824074074</v>
      </c>
      <c r="L73" s="22" t="s">
        <v>407</v>
      </c>
    </row>
    <row r="74" customFormat="false" ht="12.75" hidden="false" customHeight="false" outlineLevel="0" collapsed="false">
      <c r="A74" s="21" t="n">
        <v>73</v>
      </c>
      <c r="B74" s="21" t="n">
        <v>49</v>
      </c>
      <c r="C74" s="22" t="s">
        <v>408</v>
      </c>
      <c r="D74" s="22" t="s">
        <v>293</v>
      </c>
      <c r="E74" s="22" t="s">
        <v>301</v>
      </c>
      <c r="F74" s="22" t="s">
        <v>15</v>
      </c>
      <c r="G74" s="23" t="n">
        <v>0.00916145833333333</v>
      </c>
      <c r="H74" s="23" t="n">
        <v>0.0210133101851852</v>
      </c>
      <c r="I74" s="24" t="n">
        <f aca="false">IF(AND(G74&gt;0,H74&gt;0),G74+H74,"np")</f>
        <v>0.0301747685185185</v>
      </c>
      <c r="J74" s="23" t="n">
        <v>0.0133020833333333</v>
      </c>
      <c r="K74" s="23" t="n">
        <v>0.0434768518518519</v>
      </c>
      <c r="L74" s="22" t="s">
        <v>409</v>
      </c>
    </row>
    <row r="75" customFormat="false" ht="12.75" hidden="false" customHeight="false" outlineLevel="0" collapsed="false">
      <c r="A75" s="27" t="n">
        <v>74</v>
      </c>
      <c r="B75" s="27" t="n">
        <v>70</v>
      </c>
      <c r="C75" s="28" t="s">
        <v>410</v>
      </c>
      <c r="D75" s="28" t="s">
        <v>411</v>
      </c>
      <c r="E75" s="28" t="s">
        <v>31</v>
      </c>
      <c r="F75" s="22" t="s">
        <v>81</v>
      </c>
      <c r="G75" s="23" t="n">
        <v>0.0093599537037037</v>
      </c>
      <c r="H75" s="23" t="n">
        <v>0.0215862268518519</v>
      </c>
      <c r="I75" s="24" t="n">
        <f aca="false">IF(AND(G75&gt;0,H75&gt;0),G75+H75,"np")</f>
        <v>0.0309461805555556</v>
      </c>
      <c r="J75" s="23" t="n">
        <v>0.0126012731481481</v>
      </c>
      <c r="K75" s="23" t="n">
        <v>0.0435474537037037</v>
      </c>
      <c r="L75" s="22" t="s">
        <v>412</v>
      </c>
    </row>
    <row r="76" customFormat="false" ht="12.75" hidden="false" customHeight="false" outlineLevel="0" collapsed="false">
      <c r="A76" s="21" t="n">
        <v>75</v>
      </c>
      <c r="B76" s="21" t="n">
        <v>77</v>
      </c>
      <c r="C76" s="22" t="s">
        <v>413</v>
      </c>
      <c r="D76" s="22" t="s">
        <v>414</v>
      </c>
      <c r="E76" s="22" t="s">
        <v>102</v>
      </c>
      <c r="F76" s="22" t="s">
        <v>15</v>
      </c>
      <c r="G76" s="23" t="n">
        <v>0.00957407407407407</v>
      </c>
      <c r="H76" s="23" t="n">
        <v>0.0214074074074074</v>
      </c>
      <c r="I76" s="24" t="n">
        <f aca="false">IF(AND(G76&gt;0,H76&gt;0),G76+H76,"np")</f>
        <v>0.0309814814814815</v>
      </c>
      <c r="J76" s="23" t="n">
        <v>0.0130150462962963</v>
      </c>
      <c r="K76" s="23" t="n">
        <v>0.0439965277777778</v>
      </c>
      <c r="L76" s="22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7:22:49Z</dcterms:created>
  <dc:creator> </dc:creator>
  <dc:description/>
  <dc:language>en-US</dc:language>
  <cp:lastModifiedBy>morales</cp:lastModifiedBy>
  <dcterms:modified xsi:type="dcterms:W3CDTF">2005-05-30T07:23:24Z</dcterms:modified>
  <cp:revision>0</cp:revision>
  <dc:subject/>
  <dc:title/>
</cp:coreProperties>
</file>